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дагог. 2018" sheetId="1" state="visible" r:id="rId2"/>
    <sheet name="технич. пер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1">
  <si>
    <t xml:space="preserve">Тарификационный список МбОУ Тукитинский детский сад "Радуга" за  с 01.01.2018г                                                          </t>
  </si>
  <si>
    <t xml:space="preserve">№ п/п</t>
  </si>
  <si>
    <t xml:space="preserve">Фамилия, имя, отчество</t>
  </si>
  <si>
    <t xml:space="preserve">Год рождения</t>
  </si>
  <si>
    <t xml:space="preserve">Наименование должности, преподаваемый предмет</t>
  </si>
  <si>
    <t xml:space="preserve">Образование (полностью указать наименование учебного заведения, факультет, когда окончен, если заочно на каком курсе обуч.)</t>
  </si>
  <si>
    <t xml:space="preserve">Наименование документа об образовании, № и дата</t>
  </si>
  <si>
    <t xml:space="preserve">Стаж работы</t>
  </si>
  <si>
    <t xml:space="preserve">Квалификационная категория</t>
  </si>
  <si>
    <t xml:space="preserve">Разряд</t>
  </si>
  <si>
    <t xml:space="preserve">Ставка пед. зарп.</t>
  </si>
  <si>
    <t xml:space="preserve">Повышающие коэффициенты к окладу</t>
  </si>
  <si>
    <t xml:space="preserve">Должностной оклад с учетом повышающих коэффициентов</t>
  </si>
  <si>
    <t xml:space="preserve">Педагогическая нагрузка</t>
  </si>
  <si>
    <t xml:space="preserve">Компенсационные выплаты</t>
  </si>
  <si>
    <t xml:space="preserve">Компенсация (доведение до МРОТ)</t>
  </si>
  <si>
    <t xml:space="preserve">Всего за месяц</t>
  </si>
  <si>
    <t xml:space="preserve">общий</t>
  </si>
  <si>
    <t xml:space="preserve">в т.ч. педагогический стаж работы</t>
  </si>
  <si>
    <t xml:space="preserve">ставка</t>
  </si>
  <si>
    <t xml:space="preserve">ставка (с учетом 25 процентов за работу в сельской местности)</t>
  </si>
  <si>
    <t xml:space="preserve">за специфику работы</t>
  </si>
  <si>
    <t xml:space="preserve">за наличие звания </t>
  </si>
  <si>
    <t xml:space="preserve">за наличие ученой степени</t>
  </si>
  <si>
    <t xml:space="preserve">всего</t>
  </si>
  <si>
    <t xml:space="preserve">число часов в неделю</t>
  </si>
  <si>
    <t xml:space="preserve">прочая педагогическая нагрузка</t>
  </si>
  <si>
    <t xml:space="preserve">зарплата за педагогическую нагрузку в месяц</t>
  </si>
  <si>
    <t xml:space="preserve">выплаты за работу в условиях, отклоняющихся от нормальных </t>
  </si>
  <si>
    <t xml:space="preserve">выплаты работникам, занятым на тяжелых работах, работах с вредными и (или) опасными и иными особыми условиями труда</t>
  </si>
  <si>
    <t xml:space="preserve">за работу в местностях с особыми климатическими условиями (надбавка за высокогорность)</t>
  </si>
  <si>
    <t xml:space="preserve">всего компенсационных выплат</t>
  </si>
  <si>
    <t xml:space="preserve">по специальности </t>
  </si>
  <si>
    <t xml:space="preserve">в данной школе</t>
  </si>
  <si>
    <t xml:space="preserve">гимназия (педагогические работники, работающие в гимназических классах)</t>
  </si>
  <si>
    <t xml:space="preserve">индивидуальное обучение на дому детей, имеющих ограниченные возможности здоровья на основании медицинского заключения</t>
  </si>
  <si>
    <t xml:space="preserve">индивидуальное и групповое обучение детей, находящихся на длительном лечении в детских больницах (клиниках) и детских отделениях больниц для взрослых</t>
  </si>
  <si>
    <t xml:space="preserve">работники, владеющие иностранным языком и применяющие его в работе в общеобразовательных учреждениях с углубленным  изучением иностранного языка</t>
  </si>
  <si>
    <t xml:space="preserve">«Заслуженный …» </t>
  </si>
  <si>
    <t xml:space="preserve">1-4 классы</t>
  </si>
  <si>
    <t xml:space="preserve">5-9 классы</t>
  </si>
  <si>
    <t xml:space="preserve">10-11 классы</t>
  </si>
  <si>
    <t xml:space="preserve">за проверку письменных работ</t>
  </si>
  <si>
    <t xml:space="preserve">за классное руководство</t>
  </si>
  <si>
    <t xml:space="preserve">за заведование кабинетами, лабораториями</t>
  </si>
  <si>
    <t xml:space="preserve">за обслуживание вычислительной техники</t>
  </si>
  <si>
    <t xml:space="preserve">за заведование учебно-опытным (учебным) участком</t>
  </si>
  <si>
    <t xml:space="preserve">за заведование учебными мастерскими (исполнение обязанностей мастера)</t>
  </si>
  <si>
    <t xml:space="preserve">за проведение внеклассной работы по физическому воспитанию</t>
  </si>
  <si>
    <t xml:space="preserve">за работу с библиотечным фондом бесплатных учебников</t>
  </si>
  <si>
    <t xml:space="preserve">за ведение библиотечной работы, при отсутствии должности библиотекаря</t>
  </si>
  <si>
    <t xml:space="preserve">за руководство начальной школой, при отсутствии должности директора</t>
  </si>
  <si>
    <t xml:space="preserve">за руководство вечерней (сменной) общеобразовательной школой, при отсутствии должности директора</t>
  </si>
  <si>
    <t xml:space="preserve"> 15% в 1-4кл русс.яз</t>
  </si>
  <si>
    <t xml:space="preserve">руковдство кружком</t>
  </si>
  <si>
    <t xml:space="preserve">делопроизводство 0,15%</t>
  </si>
  <si>
    <t xml:space="preserve">приус. участок</t>
  </si>
  <si>
    <t xml:space="preserve">за метод.  Литературу</t>
  </si>
  <si>
    <t xml:space="preserve">Мухугоруева Умаймат Умарасхабовна</t>
  </si>
  <si>
    <t xml:space="preserve"> педогог воспипатель</t>
  </si>
  <si>
    <t xml:space="preserve">Высшее ДГПУ</t>
  </si>
  <si>
    <t xml:space="preserve"> дипл ВСГ №3323819 2008г</t>
  </si>
  <si>
    <t xml:space="preserve">   </t>
  </si>
  <si>
    <t xml:space="preserve">Гусейнова Муслимат Курамагомедовна</t>
  </si>
  <si>
    <t xml:space="preserve">педогог муз. Рук</t>
  </si>
  <si>
    <t xml:space="preserve">средне специальное Изб П.У </t>
  </si>
  <si>
    <t xml:space="preserve">дипл. ГТ №783119, 1977</t>
  </si>
  <si>
    <t xml:space="preserve">Магомедова Марзият Супяновна</t>
  </si>
  <si>
    <t xml:space="preserve">высшее, ДГУ фак. русск. родн. яз.и лит </t>
  </si>
  <si>
    <t xml:space="preserve">дипл.  НВ/ 630188  18 07 1986       </t>
  </si>
  <si>
    <t xml:space="preserve">Абдулбакирова Заира Магомедовна</t>
  </si>
  <si>
    <t xml:space="preserve">высшее ДГПУ</t>
  </si>
  <si>
    <t xml:space="preserve">Дипл№ 5574419 28.05.2010г</t>
  </si>
  <si>
    <t xml:space="preserve">Ахмедова Шахрузат Башилаевна</t>
  </si>
  <si>
    <t xml:space="preserve">ср.спец.    Дерб. Ковр .ПШ фак.нач. </t>
  </si>
  <si>
    <t xml:space="preserve">дипл. Н/33482305,11,1989</t>
  </si>
  <si>
    <t xml:space="preserve">Мухугоруева Патимат Газиявдибировна</t>
  </si>
  <si>
    <t xml:space="preserve">педогог физ рук</t>
  </si>
  <si>
    <t xml:space="preserve">средная школа КСШ</t>
  </si>
  <si>
    <t xml:space="preserve">Аттестат от30.06.1980г</t>
  </si>
  <si>
    <t xml:space="preserve">Махмудова Асият Асхабовна</t>
  </si>
  <si>
    <t xml:space="preserve">средн. Спец Хас Пед Колл</t>
  </si>
  <si>
    <t xml:space="preserve">дипл.Г/1-767313</t>
  </si>
  <si>
    <t xml:space="preserve">Гусейнова Патимат Мисирбеговна</t>
  </si>
  <si>
    <t xml:space="preserve">высш. ДГПУ, филологический фак-т, 2006 </t>
  </si>
  <si>
    <t xml:space="preserve">дипл. ВСГ № 1053755</t>
  </si>
  <si>
    <t xml:space="preserve">Исмаилова Пари Курбановна</t>
  </si>
  <si>
    <t xml:space="preserve">высшее ДГУ,.фак. русск. -родн.язык.и лит204.</t>
  </si>
  <si>
    <t xml:space="preserve">,дипл,МВ/0572170</t>
  </si>
  <si>
    <t xml:space="preserve">Хлитова Патимат Халитовна</t>
  </si>
  <si>
    <t xml:space="preserve">дипл. Я/689098 1988</t>
  </si>
  <si>
    <t xml:space="preserve">Махмудова Хадижат Саидбеговна</t>
  </si>
  <si>
    <t xml:space="preserve">высшее ДГУ факуль.русск яз и    лит. 1984</t>
  </si>
  <si>
    <t xml:space="preserve">дипл.КВ/ 515524 1984</t>
  </si>
  <si>
    <t xml:space="preserve">выс</t>
  </si>
  <si>
    <t xml:space="preserve">Руководитель</t>
  </si>
  <si>
    <t xml:space="preserve">                          </t>
  </si>
  <si>
    <t xml:space="preserve">Махмудова Х.С.</t>
  </si>
  <si>
    <t xml:space="preserve">                            (подпись)          </t>
  </si>
  <si>
    <t xml:space="preserve">(расшифровка подписи)</t>
  </si>
  <si>
    <t xml:space="preserve">Ш Т А Т Н О Е    Р А С П И С А Н И Е</t>
  </si>
  <si>
    <t xml:space="preserve">Административно-хозяйственного и учебно-вспомогательного персонала</t>
  </si>
  <si>
    <t xml:space="preserve">МБДОУ детский сад "Радуга" с.Тукита  учебный год с 01.01.2018г</t>
  </si>
  <si>
    <t xml:space="preserve">"_______"_____________   200       г.</t>
  </si>
  <si>
    <t xml:space="preserve">Наименование должностей</t>
  </si>
  <si>
    <t xml:space="preserve">Количество штатных единиц</t>
  </si>
  <si>
    <t xml:space="preserve">Должностной оклад</t>
  </si>
  <si>
    <t xml:space="preserve">                                                                                          Н А Д Б А В К И</t>
  </si>
  <si>
    <t xml:space="preserve">Итого за месяц</t>
  </si>
  <si>
    <t xml:space="preserve">Компенсация</t>
  </si>
  <si>
    <t xml:space="preserve">Всего      за месяц</t>
  </si>
  <si>
    <t xml:space="preserve">Фамилия и инициалы работников</t>
  </si>
  <si>
    <t xml:space="preserve">Примечание</t>
  </si>
  <si>
    <t xml:space="preserve">за вредность 12%</t>
  </si>
  <si>
    <t xml:space="preserve">за работу в ночное время 35%</t>
  </si>
  <si>
    <t xml:space="preserve">за работу в празднично-выходные дни 23%</t>
  </si>
  <si>
    <t xml:space="preserve">за отсутствия коммунальных услуг (вода) 10%</t>
  </si>
  <si>
    <t xml:space="preserve">за уборку общественного туалета 5%</t>
  </si>
  <si>
    <t xml:space="preserve">за работу с учебниками 15%</t>
  </si>
  <si>
    <t xml:space="preserve">за воспитательную работу 30%</t>
  </si>
  <si>
    <t xml:space="preserve">за работу в сельской местности 25%</t>
  </si>
  <si>
    <t xml:space="preserve">Надбавка за высокогорность</t>
  </si>
  <si>
    <t xml:space="preserve">итого</t>
  </si>
  <si>
    <t xml:space="preserve">%</t>
  </si>
  <si>
    <t xml:space="preserve">сумма </t>
  </si>
  <si>
    <t xml:space="preserve">заведующая</t>
  </si>
  <si>
    <t xml:space="preserve">Махмудова Х.С</t>
  </si>
  <si>
    <t xml:space="preserve">Пом.воспитателя</t>
  </si>
  <si>
    <t xml:space="preserve">Магомедова К</t>
  </si>
  <si>
    <t xml:space="preserve">Мусалова Ш.</t>
  </si>
  <si>
    <t xml:space="preserve">Магомедова З</t>
  </si>
  <si>
    <t xml:space="preserve">Дворник</t>
  </si>
  <si>
    <t xml:space="preserve">Магомедова П.З.</t>
  </si>
  <si>
    <t xml:space="preserve">Прачка</t>
  </si>
  <si>
    <t xml:space="preserve">Гусейнова П</t>
  </si>
  <si>
    <t xml:space="preserve">Сторож</t>
  </si>
  <si>
    <t xml:space="preserve">Магомедгаджиев С</t>
  </si>
  <si>
    <t xml:space="preserve">Повар</t>
  </si>
  <si>
    <t xml:space="preserve">Исмаилова К</t>
  </si>
  <si>
    <t xml:space="preserve">Шейхова З</t>
  </si>
  <si>
    <t xml:space="preserve">Кочегар</t>
  </si>
  <si>
    <t xml:space="preserve">Рабочий</t>
  </si>
  <si>
    <t xml:space="preserve">Магомедгаджиев М.С</t>
  </si>
  <si>
    <t xml:space="preserve">Подс.рабочий</t>
  </si>
  <si>
    <t xml:space="preserve">Исмаилова П</t>
  </si>
  <si>
    <t xml:space="preserve">Костилянша</t>
  </si>
  <si>
    <t xml:space="preserve">Завхоз</t>
  </si>
  <si>
    <t xml:space="preserve">Магомедова Х.С</t>
  </si>
  <si>
    <t xml:space="preserve">ИТОГО</t>
  </si>
  <si>
    <t xml:space="preserve">__________________________20____г.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"/>
    <numFmt numFmtId="168" formatCode="0"/>
    <numFmt numFmtId="169" formatCode="0.0%"/>
    <numFmt numFmtId="170" formatCode="#,##0.00"/>
    <numFmt numFmtId="171" formatCode="0%"/>
    <numFmt numFmtId="172" formatCode="#,##0.0"/>
    <numFmt numFmtId="173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H517"/>
  <sheetViews>
    <sheetView showFormulas="false" showGridLines="false" showRowColHeaders="true" showZeros="true" rightToLeft="false" tabSelected="false" showOutlineSymbols="true" defaultGridColor="true" view="pageBreakPreview" topLeftCell="B5" colorId="64" zoomScale="85" zoomScaleNormal="100" zoomScalePageLayoutView="85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7.14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11.56"/>
    <col collapsed="false" customWidth="true" hidden="false" outlineLevel="0" max="7" min="7" style="1" width="5.71"/>
    <col collapsed="false" customWidth="true" hidden="false" outlineLevel="0" max="8" min="8" style="1" width="10.56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5.71"/>
    <col collapsed="false" customWidth="true" hidden="false" outlineLevel="0" max="12" min="12" style="1" width="9.7"/>
    <col collapsed="false" customWidth="true" hidden="false" outlineLevel="0" max="13" min="13" style="1" width="12.14"/>
    <col collapsed="false" customWidth="true" hidden="false" outlineLevel="0" max="21" min="14" style="1" width="7.7"/>
    <col collapsed="false" customWidth="true" hidden="false" outlineLevel="0" max="22" min="22" style="1" width="9.99"/>
    <col collapsed="false" customWidth="true" hidden="false" outlineLevel="0" max="23" min="23" style="1" width="11.42"/>
    <col collapsed="false" customWidth="true" hidden="false" outlineLevel="0" max="27" min="24" style="1" width="5.71"/>
    <col collapsed="false" customWidth="true" hidden="false" outlineLevel="0" max="28" min="28" style="1" width="8.7"/>
    <col collapsed="false" customWidth="true" hidden="false" outlineLevel="0" max="29" min="29" style="1" width="10.28"/>
    <col collapsed="false" customWidth="true" hidden="false" outlineLevel="0" max="31" min="30" style="1" width="9.56"/>
    <col collapsed="false" customWidth="true" hidden="false" outlineLevel="0" max="32" min="32" style="1" width="11.42"/>
    <col collapsed="false" customWidth="true" hidden="false" outlineLevel="0" max="33" min="33" style="1" width="14.7"/>
    <col collapsed="false" customWidth="true" hidden="false" outlineLevel="0" max="34" min="34" style="1" width="9.85"/>
    <col collapsed="false" customWidth="false" hidden="false" outlineLevel="0" max="35" min="35" style="1" width="9.14"/>
    <col collapsed="false" customWidth="true" hidden="false" outlineLevel="0" max="36" min="36" style="1" width="5.71"/>
    <col collapsed="false" customWidth="true" hidden="false" outlineLevel="0" max="37" min="37" style="1" width="9.28"/>
    <col collapsed="false" customWidth="true" hidden="false" outlineLevel="0" max="48" min="38" style="1" width="7.99"/>
    <col collapsed="false" customWidth="true" hidden="false" outlineLevel="0" max="49" min="49" style="1" width="10.41"/>
    <col collapsed="false" customWidth="true" hidden="false" outlineLevel="0" max="56" min="50" style="1" width="7.99"/>
    <col collapsed="false" customWidth="true" hidden="false" outlineLevel="0" max="57" min="57" style="1" width="10.13"/>
    <col collapsed="false" customWidth="true" hidden="false" outlineLevel="0" max="58" min="58" style="1" width="18.14"/>
    <col collapsed="false" customWidth="true" hidden="false" outlineLevel="0" max="59" min="59" style="1" width="8.99"/>
    <col collapsed="false" customWidth="true" hidden="false" outlineLevel="0" max="60" min="60" style="1" width="12.99"/>
    <col collapsed="false" customWidth="false" hidden="false" outlineLevel="0" max="257" min="61" style="1" width="9.14"/>
  </cols>
  <sheetData>
    <row r="1" s="4" customFormat="tru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4" customFormat="tru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4" customFormat="true" ht="15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s="4" customFormat="true" ht="18.7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s="4" customFormat="true" ht="18.7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s="9" customFormat="true" ht="67.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7"/>
      <c r="I6" s="7"/>
      <c r="J6" s="6" t="s">
        <v>8</v>
      </c>
      <c r="K6" s="6" t="s">
        <v>9</v>
      </c>
      <c r="L6" s="7" t="s">
        <v>10</v>
      </c>
      <c r="M6" s="7"/>
      <c r="N6" s="7" t="s">
        <v>11</v>
      </c>
      <c r="O6" s="7"/>
      <c r="P6" s="7"/>
      <c r="Q6" s="7"/>
      <c r="R6" s="7"/>
      <c r="S6" s="7"/>
      <c r="T6" s="7"/>
      <c r="U6" s="7"/>
      <c r="V6" s="7"/>
      <c r="W6" s="6" t="s">
        <v>12</v>
      </c>
      <c r="X6" s="7" t="s">
        <v>13</v>
      </c>
      <c r="Y6" s="7"/>
      <c r="Z6" s="7"/>
      <c r="AA6" s="7"/>
      <c r="AB6" s="7"/>
      <c r="AC6" s="7"/>
      <c r="AD6" s="7"/>
      <c r="AE6" s="7"/>
      <c r="AF6" s="7"/>
      <c r="AG6" s="7"/>
      <c r="AH6" s="7" t="s">
        <v>14</v>
      </c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8" t="s">
        <v>15</v>
      </c>
      <c r="BH6" s="8" t="s">
        <v>16</v>
      </c>
    </row>
    <row r="7" s="9" customFormat="true" ht="55.5" hidden="false" customHeight="true" outlineLevel="0" collapsed="false">
      <c r="A7" s="6"/>
      <c r="B7" s="6"/>
      <c r="C7" s="6"/>
      <c r="D7" s="6"/>
      <c r="E7" s="6"/>
      <c r="F7" s="6"/>
      <c r="G7" s="6" t="s">
        <v>17</v>
      </c>
      <c r="H7" s="7" t="s">
        <v>18</v>
      </c>
      <c r="I7" s="7"/>
      <c r="J7" s="6"/>
      <c r="K7" s="6"/>
      <c r="L7" s="6" t="s">
        <v>19</v>
      </c>
      <c r="M7" s="6" t="s">
        <v>20</v>
      </c>
      <c r="N7" s="7" t="s">
        <v>21</v>
      </c>
      <c r="O7" s="7"/>
      <c r="P7" s="7"/>
      <c r="Q7" s="7"/>
      <c r="R7" s="7" t="s">
        <v>22</v>
      </c>
      <c r="S7" s="7"/>
      <c r="T7" s="7" t="s">
        <v>23</v>
      </c>
      <c r="U7" s="7"/>
      <c r="V7" s="6" t="s">
        <v>24</v>
      </c>
      <c r="W7" s="6"/>
      <c r="X7" s="7" t="s">
        <v>25</v>
      </c>
      <c r="Y7" s="7"/>
      <c r="Z7" s="7"/>
      <c r="AA7" s="7"/>
      <c r="AB7" s="6" t="s">
        <v>26</v>
      </c>
      <c r="AC7" s="7" t="s">
        <v>27</v>
      </c>
      <c r="AD7" s="7"/>
      <c r="AE7" s="7"/>
      <c r="AF7" s="7"/>
      <c r="AG7" s="7"/>
      <c r="AH7" s="7" t="s">
        <v>28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 t="s">
        <v>29</v>
      </c>
      <c r="BA7" s="7"/>
      <c r="BB7" s="7"/>
      <c r="BC7" s="7"/>
      <c r="BD7" s="7"/>
      <c r="BE7" s="8" t="s">
        <v>30</v>
      </c>
      <c r="BF7" s="8" t="s">
        <v>31</v>
      </c>
      <c r="BG7" s="8"/>
      <c r="BH7" s="8"/>
    </row>
    <row r="8" s="9" customFormat="true" ht="55.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32</v>
      </c>
      <c r="I8" s="6" t="s">
        <v>33</v>
      </c>
      <c r="J8" s="6"/>
      <c r="K8" s="6"/>
      <c r="L8" s="6"/>
      <c r="M8" s="6"/>
      <c r="N8" s="10" t="s">
        <v>34</v>
      </c>
      <c r="O8" s="10" t="s">
        <v>35</v>
      </c>
      <c r="P8" s="10" t="s">
        <v>36</v>
      </c>
      <c r="Q8" s="10" t="s">
        <v>37</v>
      </c>
      <c r="R8" s="10" t="s">
        <v>38</v>
      </c>
      <c r="S8" s="7"/>
      <c r="T8" s="7"/>
      <c r="U8" s="7"/>
      <c r="V8" s="6"/>
      <c r="W8" s="6"/>
      <c r="X8" s="6" t="s">
        <v>39</v>
      </c>
      <c r="Y8" s="6" t="s">
        <v>40</v>
      </c>
      <c r="Z8" s="6" t="s">
        <v>41</v>
      </c>
      <c r="AA8" s="6" t="s">
        <v>24</v>
      </c>
      <c r="AB8" s="6"/>
      <c r="AC8" s="6" t="s">
        <v>39</v>
      </c>
      <c r="AD8" s="6" t="s">
        <v>40</v>
      </c>
      <c r="AE8" s="6" t="s">
        <v>41</v>
      </c>
      <c r="AF8" s="6" t="s">
        <v>24</v>
      </c>
      <c r="AG8" s="6" t="s">
        <v>26</v>
      </c>
      <c r="AH8" s="7" t="s">
        <v>42</v>
      </c>
      <c r="AI8" s="7"/>
      <c r="AJ8" s="7"/>
      <c r="AK8" s="7"/>
      <c r="AL8" s="6" t="s">
        <v>43</v>
      </c>
      <c r="AM8" s="6" t="s">
        <v>44</v>
      </c>
      <c r="AN8" s="6" t="s">
        <v>45</v>
      </c>
      <c r="AO8" s="6" t="s">
        <v>46</v>
      </c>
      <c r="AP8" s="6" t="s">
        <v>47</v>
      </c>
      <c r="AQ8" s="6" t="s">
        <v>48</v>
      </c>
      <c r="AR8" s="6" t="s">
        <v>49</v>
      </c>
      <c r="AS8" s="6" t="s">
        <v>50</v>
      </c>
      <c r="AT8" s="6" t="s">
        <v>51</v>
      </c>
      <c r="AU8" s="6" t="s">
        <v>52</v>
      </c>
      <c r="AV8" s="6" t="s">
        <v>53</v>
      </c>
      <c r="AW8" s="6" t="s">
        <v>54</v>
      </c>
      <c r="AX8" s="6" t="s">
        <v>55</v>
      </c>
      <c r="AY8" s="6" t="s">
        <v>56</v>
      </c>
      <c r="AZ8" s="6" t="s">
        <v>57</v>
      </c>
      <c r="BA8" s="7"/>
      <c r="BB8" s="7"/>
      <c r="BC8" s="7"/>
      <c r="BD8" s="7"/>
      <c r="BE8" s="8"/>
      <c r="BF8" s="8"/>
      <c r="BG8" s="8"/>
      <c r="BH8" s="8"/>
    </row>
    <row r="9" s="9" customFormat="true" ht="14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0"/>
      <c r="O9" s="10"/>
      <c r="P9" s="10"/>
      <c r="Q9" s="10"/>
      <c r="R9" s="10"/>
      <c r="S9" s="7"/>
      <c r="T9" s="7"/>
      <c r="U9" s="7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11" t="s">
        <v>39</v>
      </c>
      <c r="AI9" s="11" t="s">
        <v>40</v>
      </c>
      <c r="AJ9" s="11" t="s">
        <v>41</v>
      </c>
      <c r="AK9" s="11" t="s">
        <v>24</v>
      </c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7"/>
      <c r="BB9" s="7"/>
      <c r="BC9" s="7"/>
      <c r="BD9" s="7"/>
      <c r="BE9" s="8"/>
      <c r="BF9" s="8"/>
      <c r="BG9" s="8"/>
      <c r="BH9" s="8"/>
    </row>
    <row r="10" s="9" customFormat="true" ht="1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2" t="n">
        <v>21</v>
      </c>
      <c r="V10" s="12" t="n">
        <v>22</v>
      </c>
      <c r="W10" s="12" t="n">
        <v>23</v>
      </c>
      <c r="X10" s="12" t="n">
        <v>24</v>
      </c>
      <c r="Y10" s="12" t="n">
        <v>25</v>
      </c>
      <c r="Z10" s="12" t="n">
        <v>26</v>
      </c>
      <c r="AA10" s="12" t="n">
        <v>27</v>
      </c>
      <c r="AB10" s="12" t="n">
        <v>28</v>
      </c>
      <c r="AC10" s="12" t="n">
        <v>29</v>
      </c>
      <c r="AD10" s="12" t="n">
        <v>30</v>
      </c>
      <c r="AE10" s="12" t="n">
        <v>31</v>
      </c>
      <c r="AF10" s="12" t="n">
        <v>32</v>
      </c>
      <c r="AG10" s="12" t="n">
        <v>33</v>
      </c>
      <c r="AH10" s="12" t="n">
        <v>34</v>
      </c>
      <c r="AI10" s="12" t="n">
        <v>35</v>
      </c>
      <c r="AJ10" s="12" t="n">
        <v>36</v>
      </c>
      <c r="AK10" s="12" t="n">
        <v>37</v>
      </c>
      <c r="AL10" s="12" t="n">
        <v>38</v>
      </c>
      <c r="AM10" s="12" t="n">
        <v>39</v>
      </c>
      <c r="AN10" s="12" t="n">
        <v>40</v>
      </c>
      <c r="AO10" s="12" t="n">
        <v>41</v>
      </c>
      <c r="AP10" s="12" t="n">
        <v>42</v>
      </c>
      <c r="AQ10" s="12" t="n">
        <v>43</v>
      </c>
      <c r="AR10" s="12" t="n">
        <v>44</v>
      </c>
      <c r="AS10" s="12" t="n">
        <v>45</v>
      </c>
      <c r="AT10" s="12" t="n">
        <v>46</v>
      </c>
      <c r="AU10" s="12" t="n">
        <v>47</v>
      </c>
      <c r="AV10" s="12" t="n">
        <v>48</v>
      </c>
      <c r="AW10" s="12" t="n">
        <v>49</v>
      </c>
      <c r="AX10" s="12" t="n">
        <v>50</v>
      </c>
      <c r="AY10" s="12" t="n">
        <v>51</v>
      </c>
      <c r="AZ10" s="12" t="n">
        <v>52</v>
      </c>
      <c r="BA10" s="12" t="n">
        <v>53</v>
      </c>
      <c r="BB10" s="12" t="n">
        <v>54</v>
      </c>
      <c r="BC10" s="12" t="n">
        <v>55</v>
      </c>
      <c r="BD10" s="12" t="n">
        <v>56</v>
      </c>
      <c r="BE10" s="12" t="n">
        <v>57</v>
      </c>
      <c r="BF10" s="12" t="n">
        <v>58</v>
      </c>
      <c r="BG10" s="12" t="n">
        <v>59</v>
      </c>
      <c r="BH10" s="12" t="n">
        <v>60</v>
      </c>
    </row>
    <row r="11" s="26" customFormat="true" ht="32.1" hidden="false" customHeight="true" outlineLevel="0" collapsed="false">
      <c r="A11" s="13" t="n">
        <v>1</v>
      </c>
      <c r="B11" s="13" t="s">
        <v>58</v>
      </c>
      <c r="C11" s="14" t="n">
        <v>1975</v>
      </c>
      <c r="D11" s="13" t="s">
        <v>59</v>
      </c>
      <c r="E11" s="13" t="s">
        <v>60</v>
      </c>
      <c r="F11" s="13" t="s">
        <v>61</v>
      </c>
      <c r="G11" s="13" t="n">
        <v>8</v>
      </c>
      <c r="H11" s="13" t="n">
        <v>8</v>
      </c>
      <c r="I11" s="13" t="n">
        <v>8</v>
      </c>
      <c r="J11" s="15" t="n">
        <v>1</v>
      </c>
      <c r="K11" s="16" t="n">
        <v>13</v>
      </c>
      <c r="L11" s="17" t="n">
        <v>7675</v>
      </c>
      <c r="M11" s="17" t="n">
        <f aca="false">ROUND(L11*1.25,0)</f>
        <v>9594</v>
      </c>
      <c r="N11" s="18"/>
      <c r="O11" s="18"/>
      <c r="P11" s="18"/>
      <c r="Q11" s="18"/>
      <c r="R11" s="18"/>
      <c r="S11" s="18"/>
      <c r="T11" s="18"/>
      <c r="U11" s="18"/>
      <c r="V11" s="18" t="n">
        <f aca="false">SUM(N11:U11)</f>
        <v>0</v>
      </c>
      <c r="W11" s="19" t="n">
        <f aca="false">ROUND(M11+V12,0)</f>
        <v>9594</v>
      </c>
      <c r="X11" s="16"/>
      <c r="Y11" s="16"/>
      <c r="Z11" s="16"/>
      <c r="AA11" s="16"/>
      <c r="AB11" s="20" t="n">
        <v>0.5</v>
      </c>
      <c r="AC11" s="21" t="n">
        <f aca="false">ROUND(W11/18*X11,0)</f>
        <v>0</v>
      </c>
      <c r="AD11" s="21" t="n">
        <f aca="false">ROUND(W11/18*Y11,0)</f>
        <v>0</v>
      </c>
      <c r="AE11" s="21" t="n">
        <f aca="false">ROUND(W11/18*Z11,0)</f>
        <v>0</v>
      </c>
      <c r="AF11" s="21" t="n">
        <f aca="false">SUM(AC11:AE11)</f>
        <v>0</v>
      </c>
      <c r="AG11" s="19" t="n">
        <f aca="false">ROUND(W11*AB11,0)</f>
        <v>4797</v>
      </c>
      <c r="AH11" s="22"/>
      <c r="AI11" s="22"/>
      <c r="AJ11" s="22"/>
      <c r="AK11" s="22"/>
      <c r="AL11" s="18"/>
      <c r="AM11" s="18"/>
      <c r="AN11" s="18"/>
      <c r="AO11" s="18"/>
      <c r="AP11" s="18"/>
      <c r="AQ11" s="23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24" t="n">
        <v>0.2</v>
      </c>
      <c r="BF11" s="24" t="n">
        <f aca="false">AK11+AL11+AM11+AN11+AO11+AP11+AQ11+AR11+AS11+AT11+AU11+AV11+AW11+AX11+AY11+AZ11+BA11+BB11+BC11+BD11+BE11</f>
        <v>0.2</v>
      </c>
      <c r="BG11" s="19" t="s">
        <v>62</v>
      </c>
      <c r="BH11" s="25" t="n">
        <f aca="false">AF11+AG11+BF12+BG12</f>
        <v>5876</v>
      </c>
    </row>
    <row r="12" s="26" customFormat="true" ht="25.5" hidden="false" customHeight="true" outlineLevel="0" collapsed="false">
      <c r="A12" s="13"/>
      <c r="B12" s="13"/>
      <c r="C12" s="14"/>
      <c r="D12" s="13"/>
      <c r="E12" s="13"/>
      <c r="F12" s="13"/>
      <c r="G12" s="13"/>
      <c r="H12" s="13"/>
      <c r="I12" s="13"/>
      <c r="J12" s="15"/>
      <c r="K12" s="16"/>
      <c r="L12" s="17"/>
      <c r="M12" s="17"/>
      <c r="N12" s="27" t="n">
        <f aca="false">ROUND(M11*N11,0)</f>
        <v>0</v>
      </c>
      <c r="O12" s="27" t="n">
        <f aca="false">ROUND(M11*O11,0)</f>
        <v>0</v>
      </c>
      <c r="P12" s="27" t="n">
        <f aca="false">ROUND(M11*P11,0)</f>
        <v>0</v>
      </c>
      <c r="Q12" s="27" t="n">
        <f aca="false">ROUND(M11*Q11,0)</f>
        <v>0</v>
      </c>
      <c r="R12" s="27" t="n">
        <f aca="false">ROUND(M11*R11,0)</f>
        <v>0</v>
      </c>
      <c r="S12" s="27" t="n">
        <f aca="false">ROUND(M11*S11,0)</f>
        <v>0</v>
      </c>
      <c r="T12" s="27" t="n">
        <f aca="false">ROUND(M11*T11,0)</f>
        <v>0</v>
      </c>
      <c r="U12" s="27" t="n">
        <f aca="false">ROUND(M11*U11,0)</f>
        <v>0</v>
      </c>
      <c r="V12" s="27" t="n">
        <f aca="false">SUM(N12:U12)</f>
        <v>0</v>
      </c>
      <c r="W12" s="19"/>
      <c r="X12" s="16"/>
      <c r="Y12" s="16"/>
      <c r="Z12" s="16"/>
      <c r="AA12" s="16"/>
      <c r="AB12" s="20"/>
      <c r="AC12" s="21"/>
      <c r="AD12" s="21"/>
      <c r="AE12" s="21"/>
      <c r="AF12" s="21"/>
      <c r="AG12" s="19"/>
      <c r="AH12" s="27" t="n">
        <f aca="false">ROUND(AC11*AH11,0)</f>
        <v>0</v>
      </c>
      <c r="AI12" s="27" t="n">
        <f aca="false">ROUND(AD11*AI11,0)</f>
        <v>0</v>
      </c>
      <c r="AJ12" s="27" t="n">
        <f aca="false">ROUND(AE11*AJ11,0)</f>
        <v>0</v>
      </c>
      <c r="AK12" s="27" t="n">
        <f aca="false">AH12+AI12+AJ12</f>
        <v>0</v>
      </c>
      <c r="AL12" s="27" t="n">
        <f aca="false">ROUND(W11*AL11,0)</f>
        <v>0</v>
      </c>
      <c r="AM12" s="27" t="n">
        <f aca="false">W11*AM11</f>
        <v>0</v>
      </c>
      <c r="AN12" s="27" t="n">
        <f aca="false">M11*AN11</f>
        <v>0</v>
      </c>
      <c r="AO12" s="27" t="n">
        <f aca="false">ROUND(W11*AO11,0)</f>
        <v>0</v>
      </c>
      <c r="AP12" s="27" t="n">
        <f aca="false">ROUND(W11*AP11,0)</f>
        <v>0</v>
      </c>
      <c r="AQ12" s="27" t="n">
        <f aca="false">M11*AQ11</f>
        <v>0</v>
      </c>
      <c r="AR12" s="27" t="n">
        <f aca="false">ROUND(W11*AR11,0)</f>
        <v>0</v>
      </c>
      <c r="AS12" s="27" t="n">
        <f aca="false">ROUND(W11*AS11,0)</f>
        <v>0</v>
      </c>
      <c r="AT12" s="27" t="n">
        <f aca="false">ROUND(W11*AT11,0)</f>
        <v>0</v>
      </c>
      <c r="AU12" s="27" t="n">
        <f aca="false">ROUND(W11*AU11,0)</f>
        <v>0</v>
      </c>
      <c r="AV12" s="27" t="n">
        <f aca="false">ROUND(W11*AV11,0)</f>
        <v>0</v>
      </c>
      <c r="AW12" s="27" t="n">
        <f aca="false">ROUND(W11*AW11,0)</f>
        <v>0</v>
      </c>
      <c r="AX12" s="27" t="n">
        <f aca="false">ROUND(W11*AX11,0)</f>
        <v>0</v>
      </c>
      <c r="AY12" s="27" t="n">
        <f aca="false">ROUND(W11*AY11,0)</f>
        <v>0</v>
      </c>
      <c r="AZ12" s="27" t="n">
        <v>100</v>
      </c>
      <c r="BA12" s="27" t="n">
        <f aca="false">ROUND(W11*BA11,0)</f>
        <v>0</v>
      </c>
      <c r="BB12" s="27" t="n">
        <f aca="false">ROUND(W11*BB11,0)</f>
        <v>0</v>
      </c>
      <c r="BC12" s="27" t="n">
        <f aca="false">ROUND(W11*BC11,0)</f>
        <v>0</v>
      </c>
      <c r="BD12" s="27" t="n">
        <f aca="false">ROUND(W11*BD11,0)</f>
        <v>0</v>
      </c>
      <c r="BE12" s="28" t="n">
        <f aca="false">ROUND((AF11+AG11+AK12+AL12+AM12+AN12+AO12+AP12+AQ12+AR12+AS12+AT12+AU12+AV12+AW12+AX12+AY12+AZ12+BA12+BB12+BC12+BD12)*BE11,0)</f>
        <v>979</v>
      </c>
      <c r="BF12" s="21" t="n">
        <f aca="false">ROUND(AK12+AL12+AM12+AN12+AO12+AP12+AQ12+AR12+AS12+AT12+AU12+AV12+AW12+AX12+AY12+AZ12+BA12+BB12+BC12+BD12+BE12,0)</f>
        <v>1079</v>
      </c>
      <c r="BG12" s="19"/>
      <c r="BH12" s="25"/>
    </row>
    <row r="13" s="26" customFormat="true" ht="32.1" hidden="false" customHeight="true" outlineLevel="0" collapsed="false">
      <c r="A13" s="13" t="n">
        <v>2</v>
      </c>
      <c r="B13" s="13" t="s">
        <v>63</v>
      </c>
      <c r="C13" s="14" t="n">
        <v>1962</v>
      </c>
      <c r="D13" s="13" t="s">
        <v>64</v>
      </c>
      <c r="E13" s="13" t="s">
        <v>65</v>
      </c>
      <c r="F13" s="13" t="s">
        <v>66</v>
      </c>
      <c r="G13" s="13" t="n">
        <v>30</v>
      </c>
      <c r="H13" s="13" t="n">
        <v>20</v>
      </c>
      <c r="I13" s="13" t="n">
        <v>21</v>
      </c>
      <c r="J13" s="15" t="n">
        <v>1</v>
      </c>
      <c r="K13" s="16" t="n">
        <v>13</v>
      </c>
      <c r="L13" s="17" t="n">
        <v>7106</v>
      </c>
      <c r="M13" s="17" t="n">
        <f aca="false">ROUND(L13*1.25,0)</f>
        <v>8883</v>
      </c>
      <c r="N13" s="18"/>
      <c r="O13" s="18"/>
      <c r="P13" s="18"/>
      <c r="Q13" s="18"/>
      <c r="R13" s="18"/>
      <c r="S13" s="18"/>
      <c r="T13" s="18"/>
      <c r="U13" s="18"/>
      <c r="V13" s="18" t="n">
        <f aca="false">SUM(N13:U13)</f>
        <v>0</v>
      </c>
      <c r="W13" s="19" t="n">
        <f aca="false">ROUND(M13+V14,0)</f>
        <v>8883</v>
      </c>
      <c r="X13" s="16"/>
      <c r="Y13" s="16"/>
      <c r="Z13" s="16"/>
      <c r="AA13" s="16"/>
      <c r="AB13" s="20" t="n">
        <v>0.5</v>
      </c>
      <c r="AC13" s="21" t="n">
        <f aca="false">ROUND(W13/18*X13,0)</f>
        <v>0</v>
      </c>
      <c r="AD13" s="21" t="n">
        <f aca="false">ROUND(W13/18*Y13,0)</f>
        <v>0</v>
      </c>
      <c r="AE13" s="21" t="n">
        <f aca="false">ROUND(W13/18*Z13,0)</f>
        <v>0</v>
      </c>
      <c r="AF13" s="21" t="n">
        <f aca="false">SUM(AC13:AE13)</f>
        <v>0</v>
      </c>
      <c r="AG13" s="19" t="n">
        <f aca="false">ROUND(W13*AB13,0)</f>
        <v>4442</v>
      </c>
      <c r="AH13" s="22"/>
      <c r="AI13" s="22"/>
      <c r="AJ13" s="22"/>
      <c r="AK13" s="22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24" t="n">
        <v>0.2</v>
      </c>
      <c r="BF13" s="24" t="n">
        <f aca="false">AK13+AL13+AM13+AN13+AO13+AP13+AQ13+AR13+AS13+AT13+AU13+AV13+AW13+AX13+AY13+AZ13+BA13+BB13+BC13+BD13+BE13</f>
        <v>0.2</v>
      </c>
      <c r="BG13" s="19"/>
      <c r="BH13" s="25" t="n">
        <f aca="false">AF13+AG13+BF14+BG14</f>
        <v>5450</v>
      </c>
    </row>
    <row r="14" s="26" customFormat="true" ht="31.5" hidden="false" customHeight="true" outlineLevel="0" collapsed="false">
      <c r="A14" s="13"/>
      <c r="B14" s="13"/>
      <c r="C14" s="14"/>
      <c r="D14" s="13"/>
      <c r="E14" s="13"/>
      <c r="F14" s="13"/>
      <c r="G14" s="13"/>
      <c r="H14" s="13"/>
      <c r="I14" s="13"/>
      <c r="J14" s="15"/>
      <c r="K14" s="16"/>
      <c r="L14" s="17"/>
      <c r="M14" s="17"/>
      <c r="N14" s="27" t="n">
        <f aca="false">ROUND(M13*N13,0)</f>
        <v>0</v>
      </c>
      <c r="O14" s="27" t="n">
        <f aca="false">ROUND(M13*O13,0)</f>
        <v>0</v>
      </c>
      <c r="P14" s="27" t="n">
        <f aca="false">ROUND(M13*P13,0)</f>
        <v>0</v>
      </c>
      <c r="Q14" s="27" t="n">
        <f aca="false">ROUND(M13*Q13,0)</f>
        <v>0</v>
      </c>
      <c r="R14" s="27" t="n">
        <f aca="false">ROUND(M13*R13,0)</f>
        <v>0</v>
      </c>
      <c r="S14" s="27" t="n">
        <f aca="false">ROUND(M13*S13,0)</f>
        <v>0</v>
      </c>
      <c r="T14" s="27" t="n">
        <f aca="false">ROUND(M13*T13,0)</f>
        <v>0</v>
      </c>
      <c r="U14" s="27" t="n">
        <f aca="false">ROUND(M13*U13,0)</f>
        <v>0</v>
      </c>
      <c r="V14" s="27" t="n">
        <f aca="false">SUM(N14:U14)</f>
        <v>0</v>
      </c>
      <c r="W14" s="19"/>
      <c r="X14" s="16"/>
      <c r="Y14" s="16"/>
      <c r="Z14" s="16"/>
      <c r="AA14" s="16"/>
      <c r="AB14" s="20"/>
      <c r="AC14" s="21"/>
      <c r="AD14" s="21"/>
      <c r="AE14" s="21"/>
      <c r="AF14" s="21"/>
      <c r="AG14" s="19"/>
      <c r="AH14" s="27" t="n">
        <f aca="false">ROUND(AC13*AH13,0)</f>
        <v>0</v>
      </c>
      <c r="AI14" s="27" t="n">
        <f aca="false">ROUND(AD13*AI13,0)</f>
        <v>0</v>
      </c>
      <c r="AJ14" s="27" t="n">
        <f aca="false">ROUND(AE13*AJ13,0)</f>
        <v>0</v>
      </c>
      <c r="AK14" s="27" t="n">
        <f aca="false">AH14+AI14+AJ14</f>
        <v>0</v>
      </c>
      <c r="AL14" s="27" t="n">
        <f aca="false">ROUND(W13*AL13,0)</f>
        <v>0</v>
      </c>
      <c r="AM14" s="27" t="n">
        <f aca="false">W13*AM13</f>
        <v>0</v>
      </c>
      <c r="AN14" s="27" t="n">
        <f aca="false">ROUND(W13*AN13,0)</f>
        <v>0</v>
      </c>
      <c r="AO14" s="27" t="n">
        <f aca="false">ROUND(W13*AO13,0)</f>
        <v>0</v>
      </c>
      <c r="AP14" s="27" t="n">
        <f aca="false">ROUND(W13*AP13,0)</f>
        <v>0</v>
      </c>
      <c r="AQ14" s="27" t="n">
        <f aca="false">ROUND(W13*AQ13,0)</f>
        <v>0</v>
      </c>
      <c r="AR14" s="27" t="n">
        <f aca="false">ROUND(W13*AR13,0)</f>
        <v>0</v>
      </c>
      <c r="AS14" s="27" t="n">
        <f aca="false">ROUND(W13*AS13,0)</f>
        <v>0</v>
      </c>
      <c r="AT14" s="27" t="n">
        <f aca="false">ROUND(W13*AT13,0)</f>
        <v>0</v>
      </c>
      <c r="AU14" s="27" t="n">
        <f aca="false">ROUND(W13*AU13,0)</f>
        <v>0</v>
      </c>
      <c r="AV14" s="27" t="n">
        <f aca="false">ROUND(W13*AV13,0)</f>
        <v>0</v>
      </c>
      <c r="AW14" s="27" t="n">
        <f aca="false">ROUND(W13*AW13,0)</f>
        <v>0</v>
      </c>
      <c r="AX14" s="27" t="n">
        <f aca="false">ROUND(W13*AX13,0)</f>
        <v>0</v>
      </c>
      <c r="AY14" s="27" t="n">
        <f aca="false">ROUND(W13*AY13,0)</f>
        <v>0</v>
      </c>
      <c r="AZ14" s="27" t="n">
        <v>100</v>
      </c>
      <c r="BA14" s="27" t="n">
        <f aca="false">ROUND(W13*BA13,0)</f>
        <v>0</v>
      </c>
      <c r="BB14" s="27" t="n">
        <f aca="false">ROUND(W13*BB13,0)</f>
        <v>0</v>
      </c>
      <c r="BC14" s="27" t="n">
        <f aca="false">ROUND(W13*BC13,0)</f>
        <v>0</v>
      </c>
      <c r="BD14" s="27" t="n">
        <f aca="false">ROUND(W13*BD13,0)</f>
        <v>0</v>
      </c>
      <c r="BE14" s="28" t="n">
        <f aca="false">ROUND((AF13+AG13+AK14+AL14+AM14+AN14+AO14+AP14+AQ14+AR14+AS14+AT14+AU14+AV14+AW14+AX14+AY14+AZ14+BA14+BB14+BC14+BD14)*BE13,0)</f>
        <v>908</v>
      </c>
      <c r="BF14" s="21" t="n">
        <f aca="false">ROUND(AK14+AL14+AM14+AN14+AO14+AP14+AQ14+AR14+AS14+AT14+AU14+AV14+AW14+AX14+AY14+AZ14+BA14+BB14+BC14+BD14+BE14,0)</f>
        <v>1008</v>
      </c>
      <c r="BG14" s="19"/>
      <c r="BH14" s="25"/>
    </row>
    <row r="15" s="26" customFormat="true" ht="32.1" hidden="false" customHeight="true" outlineLevel="0" collapsed="false">
      <c r="A15" s="13" t="n">
        <v>3</v>
      </c>
      <c r="B15" s="13" t="s">
        <v>67</v>
      </c>
      <c r="C15" s="14" t="n">
        <v>1970</v>
      </c>
      <c r="D15" s="13" t="s">
        <v>59</v>
      </c>
      <c r="E15" s="13" t="s">
        <v>68</v>
      </c>
      <c r="F15" s="13" t="s">
        <v>69</v>
      </c>
      <c r="G15" s="13" t="n">
        <v>20</v>
      </c>
      <c r="H15" s="13" t="n">
        <v>20</v>
      </c>
      <c r="I15" s="13" t="n">
        <v>21</v>
      </c>
      <c r="J15" s="15" t="n">
        <v>1</v>
      </c>
      <c r="K15" s="16" t="n">
        <v>13</v>
      </c>
      <c r="L15" s="29" t="n">
        <v>7675</v>
      </c>
      <c r="M15" s="17" t="n">
        <f aca="false">ROUND(L15*1.25,0)</f>
        <v>9594</v>
      </c>
      <c r="N15" s="18"/>
      <c r="O15" s="18"/>
      <c r="P15" s="18"/>
      <c r="Q15" s="18"/>
      <c r="R15" s="18"/>
      <c r="S15" s="18"/>
      <c r="T15" s="18"/>
      <c r="U15" s="18"/>
      <c r="V15" s="18" t="n">
        <f aca="false">SUM(N15:U15)</f>
        <v>0</v>
      </c>
      <c r="W15" s="19" t="n">
        <f aca="false">ROUND(M15+V16,0)</f>
        <v>9594</v>
      </c>
      <c r="X15" s="16"/>
      <c r="Y15" s="16"/>
      <c r="Z15" s="16"/>
      <c r="AA15" s="16"/>
      <c r="AB15" s="20" t="n">
        <v>0.75</v>
      </c>
      <c r="AC15" s="21" t="n">
        <f aca="false">ROUND(W15/18*X15,0)</f>
        <v>0</v>
      </c>
      <c r="AD15" s="21" t="n">
        <f aca="false">ROUND(W15/18*Y15,0)</f>
        <v>0</v>
      </c>
      <c r="AE15" s="21" t="n">
        <f aca="false">ROUND(W15/18*Z15,0)</f>
        <v>0</v>
      </c>
      <c r="AF15" s="21" t="n">
        <f aca="false">SUM(AC15:AE15)</f>
        <v>0</v>
      </c>
      <c r="AG15" s="19" t="n">
        <f aca="false">ROUND(W15*AB15,0)</f>
        <v>7196</v>
      </c>
      <c r="AH15" s="22"/>
      <c r="AI15" s="22"/>
      <c r="AJ15" s="22"/>
      <c r="AK15" s="22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24" t="n">
        <v>0.2</v>
      </c>
      <c r="BF15" s="24" t="n">
        <f aca="false">AK15+AL15+AM15+AN15+AO15+AP15+AQ15+AR15+AS15+AT15+AU15+AV15+AW15+AX15+AY15+AZ15+BA15+BB15+BC15+BD15+BE15</f>
        <v>0.2</v>
      </c>
      <c r="BG15" s="19"/>
      <c r="BH15" s="25" t="n">
        <f aca="false">AF15+AG15+BF16+BG16</f>
        <v>8755</v>
      </c>
    </row>
    <row r="16" s="26" customFormat="true" ht="32.1" hidden="false" customHeight="true" outlineLevel="0" collapsed="false">
      <c r="A16" s="13"/>
      <c r="B16" s="13"/>
      <c r="C16" s="14"/>
      <c r="D16" s="13"/>
      <c r="E16" s="13"/>
      <c r="F16" s="13"/>
      <c r="G16" s="13"/>
      <c r="H16" s="13"/>
      <c r="I16" s="13"/>
      <c r="J16" s="15"/>
      <c r="K16" s="16"/>
      <c r="L16" s="29"/>
      <c r="M16" s="17"/>
      <c r="N16" s="27" t="n">
        <f aca="false">ROUND(M15*N15,0)</f>
        <v>0</v>
      </c>
      <c r="O16" s="27" t="n">
        <f aca="false">ROUND(M15*O15,0)</f>
        <v>0</v>
      </c>
      <c r="P16" s="27" t="n">
        <f aca="false">ROUND(M15*P15,0)</f>
        <v>0</v>
      </c>
      <c r="Q16" s="27" t="n">
        <f aca="false">ROUND(M15*Q15,0)</f>
        <v>0</v>
      </c>
      <c r="R16" s="27" t="n">
        <f aca="false">ROUND(M15*R15,0)</f>
        <v>0</v>
      </c>
      <c r="S16" s="27" t="n">
        <f aca="false">ROUND(M15*S15,0)</f>
        <v>0</v>
      </c>
      <c r="T16" s="27" t="n">
        <f aca="false">ROUND(M15*T15,0)</f>
        <v>0</v>
      </c>
      <c r="U16" s="27" t="n">
        <f aca="false">ROUND(M15*U15,0)</f>
        <v>0</v>
      </c>
      <c r="V16" s="27" t="n">
        <f aca="false">SUM(N16:U16)</f>
        <v>0</v>
      </c>
      <c r="W16" s="19"/>
      <c r="X16" s="16"/>
      <c r="Y16" s="16"/>
      <c r="Z16" s="16"/>
      <c r="AA16" s="16"/>
      <c r="AB16" s="20"/>
      <c r="AC16" s="21"/>
      <c r="AD16" s="21"/>
      <c r="AE16" s="21"/>
      <c r="AF16" s="21"/>
      <c r="AG16" s="19"/>
      <c r="AH16" s="27" t="n">
        <f aca="false">ROUND(AC15*AH15,0)</f>
        <v>0</v>
      </c>
      <c r="AI16" s="27" t="n">
        <f aca="false">ROUND(AD15*AI15,0)</f>
        <v>0</v>
      </c>
      <c r="AJ16" s="27" t="n">
        <f aca="false">ROUND(AE15*AJ15,0)</f>
        <v>0</v>
      </c>
      <c r="AK16" s="27" t="n">
        <f aca="false">AH16+AI16+AJ16</f>
        <v>0</v>
      </c>
      <c r="AL16" s="27" t="n">
        <f aca="false">ROUND(W15*AL15,0)</f>
        <v>0</v>
      </c>
      <c r="AM16" s="27" t="n">
        <f aca="false">W15*AM15</f>
        <v>0</v>
      </c>
      <c r="AN16" s="27" t="n">
        <f aca="false">ROUND(W15*AN15,0)</f>
        <v>0</v>
      </c>
      <c r="AO16" s="27" t="n">
        <f aca="false">ROUND(W15*AO15,0)</f>
        <v>0</v>
      </c>
      <c r="AP16" s="27" t="n">
        <f aca="false">ROUND(W15*AP15,0)</f>
        <v>0</v>
      </c>
      <c r="AQ16" s="27" t="n">
        <f aca="false">ROUND(W15*AQ15,0)</f>
        <v>0</v>
      </c>
      <c r="AR16" s="27" t="n">
        <f aca="false">ROUND(W15*AR15,0)</f>
        <v>0</v>
      </c>
      <c r="AS16" s="27" t="n">
        <f aca="false">ROUND(W15*AS15,0)</f>
        <v>0</v>
      </c>
      <c r="AT16" s="27" t="n">
        <f aca="false">ROUND(W15*AT15,0)</f>
        <v>0</v>
      </c>
      <c r="AU16" s="27" t="n">
        <f aca="false">ROUND(W15*AU15,0)</f>
        <v>0</v>
      </c>
      <c r="AV16" s="27" t="n">
        <f aca="false">ROUND(W15*AV15,0)</f>
        <v>0</v>
      </c>
      <c r="AW16" s="27" t="n">
        <f aca="false">ROUND(W15*AW15,0)</f>
        <v>0</v>
      </c>
      <c r="AX16" s="27" t="n">
        <f aca="false">ROUND(W15*AX15,0)</f>
        <v>0</v>
      </c>
      <c r="AY16" s="27" t="n">
        <f aca="false">ROUND(W15*AY15,0)</f>
        <v>0</v>
      </c>
      <c r="AZ16" s="27" t="n">
        <v>100</v>
      </c>
      <c r="BA16" s="27" t="n">
        <f aca="false">ROUND(W15*BA15,0)</f>
        <v>0</v>
      </c>
      <c r="BB16" s="27" t="n">
        <f aca="false">ROUND(W15*BB15,0)</f>
        <v>0</v>
      </c>
      <c r="BC16" s="27" t="n">
        <f aca="false">ROUND(W15*BC15,0)</f>
        <v>0</v>
      </c>
      <c r="BD16" s="27" t="n">
        <f aca="false">ROUND(W15*BD15,0)</f>
        <v>0</v>
      </c>
      <c r="BE16" s="28" t="n">
        <f aca="false">ROUND((AF15+AG15+AK16+AL16+AM16+AN16+AO16+AP16+AQ16+AR16+AS16+AT16+AU16+AV16+AW16+AX16+AY16+AZ16+BA16+BB16+BC16+BD16)*BE15,0)</f>
        <v>1459</v>
      </c>
      <c r="BF16" s="21" t="n">
        <f aca="false">ROUND(AK16+AL16+AM16+AN16+AO16+AP16+AQ16+AR16+AS16+AT16+AU16+AV16+AW16+AX16+AY16+AZ16+BA16+BB16+BC16+BD16+BE16,0)</f>
        <v>1559</v>
      </c>
      <c r="BG16" s="19"/>
      <c r="BH16" s="25"/>
    </row>
    <row r="17" s="26" customFormat="true" ht="32.1" hidden="false" customHeight="true" outlineLevel="0" collapsed="false">
      <c r="A17" s="13" t="n">
        <v>4</v>
      </c>
      <c r="B17" s="13" t="s">
        <v>70</v>
      </c>
      <c r="C17" s="14" t="n">
        <v>1981</v>
      </c>
      <c r="D17" s="13" t="s">
        <v>59</v>
      </c>
      <c r="E17" s="13" t="s">
        <v>71</v>
      </c>
      <c r="F17" s="13" t="s">
        <v>72</v>
      </c>
      <c r="G17" s="13" t="n">
        <v>6</v>
      </c>
      <c r="H17" s="13" t="n">
        <v>14</v>
      </c>
      <c r="I17" s="13" t="n">
        <v>14</v>
      </c>
      <c r="J17" s="15" t="n">
        <v>1</v>
      </c>
      <c r="K17" s="16" t="n">
        <v>13</v>
      </c>
      <c r="L17" s="17" t="n">
        <v>7675</v>
      </c>
      <c r="M17" s="17" t="n">
        <f aca="false">ROUND(L17*1.25,0)</f>
        <v>9594</v>
      </c>
      <c r="N17" s="18"/>
      <c r="O17" s="18"/>
      <c r="P17" s="18"/>
      <c r="Q17" s="18"/>
      <c r="R17" s="18"/>
      <c r="S17" s="18"/>
      <c r="T17" s="18"/>
      <c r="U17" s="18"/>
      <c r="V17" s="18" t="n">
        <f aca="false">SUM(N17:U17)</f>
        <v>0</v>
      </c>
      <c r="W17" s="19" t="n">
        <f aca="false">ROUND(M17+V18,0)</f>
        <v>9594</v>
      </c>
      <c r="X17" s="16"/>
      <c r="Y17" s="16"/>
      <c r="Z17" s="16"/>
      <c r="AA17" s="16"/>
      <c r="AB17" s="20" t="n">
        <v>0.34</v>
      </c>
      <c r="AC17" s="21" t="n">
        <f aca="false">ROUND(W17/18*X17,0)</f>
        <v>0</v>
      </c>
      <c r="AD17" s="21" t="n">
        <f aca="false">ROUND(W17/18*Y17,0)</f>
        <v>0</v>
      </c>
      <c r="AE17" s="21" t="n">
        <f aca="false">ROUND(W17/18*Z17,0)</f>
        <v>0</v>
      </c>
      <c r="AF17" s="21" t="n">
        <f aca="false">SUM(AC17:AE17)</f>
        <v>0</v>
      </c>
      <c r="AG17" s="19" t="n">
        <f aca="false">ROUND(W17*AB17,0)</f>
        <v>3262</v>
      </c>
      <c r="AH17" s="22"/>
      <c r="AI17" s="22"/>
      <c r="AJ17" s="22"/>
      <c r="AK17" s="22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24" t="n">
        <v>0.2</v>
      </c>
      <c r="BF17" s="24" t="n">
        <f aca="false">AK17+AL17+AM17+AN17+AO17+AP17+AQ17+AR17+AS17+AT17+AU17+AV17+AW17+AX17+AY17+AZ17+BA17+BB17+BC17+BD17+BE17</f>
        <v>0.2</v>
      </c>
      <c r="BG17" s="19"/>
      <c r="BH17" s="25" t="n">
        <f aca="false">AF17+AG17+BF18+BG18</f>
        <v>4034</v>
      </c>
    </row>
    <row r="18" s="26" customFormat="true" ht="32.1" hidden="false" customHeight="true" outlineLevel="0" collapsed="false">
      <c r="A18" s="13"/>
      <c r="B18" s="13"/>
      <c r="C18" s="14"/>
      <c r="D18" s="13"/>
      <c r="E18" s="13"/>
      <c r="F18" s="13"/>
      <c r="G18" s="13"/>
      <c r="H18" s="13"/>
      <c r="I18" s="13"/>
      <c r="J18" s="15"/>
      <c r="K18" s="16"/>
      <c r="L18" s="17"/>
      <c r="M18" s="17"/>
      <c r="N18" s="27" t="n">
        <f aca="false">ROUND(M17*N17,0)</f>
        <v>0</v>
      </c>
      <c r="O18" s="27" t="n">
        <f aca="false">ROUND(M17*O17,0)</f>
        <v>0</v>
      </c>
      <c r="P18" s="27" t="n">
        <f aca="false">ROUND(M17*P17,0)</f>
        <v>0</v>
      </c>
      <c r="Q18" s="27" t="n">
        <f aca="false">ROUND(M17*Q17,0)</f>
        <v>0</v>
      </c>
      <c r="R18" s="27" t="n">
        <f aca="false">ROUND(M17*R17,0)</f>
        <v>0</v>
      </c>
      <c r="S18" s="27" t="n">
        <f aca="false">ROUND(M17*S17,0)</f>
        <v>0</v>
      </c>
      <c r="T18" s="27" t="n">
        <f aca="false">ROUND(M17*T17,0)</f>
        <v>0</v>
      </c>
      <c r="U18" s="27" t="n">
        <f aca="false">ROUND(M17*U17,0)</f>
        <v>0</v>
      </c>
      <c r="V18" s="27" t="n">
        <f aca="false">SUM(N18:U18)</f>
        <v>0</v>
      </c>
      <c r="W18" s="19"/>
      <c r="X18" s="16"/>
      <c r="Y18" s="16"/>
      <c r="Z18" s="16"/>
      <c r="AA18" s="16"/>
      <c r="AB18" s="20"/>
      <c r="AC18" s="21"/>
      <c r="AD18" s="21"/>
      <c r="AE18" s="21"/>
      <c r="AF18" s="21"/>
      <c r="AG18" s="19"/>
      <c r="AH18" s="27" t="n">
        <f aca="false">ROUND(AC17*AH17,0)</f>
        <v>0</v>
      </c>
      <c r="AI18" s="27" t="n">
        <f aca="false">ROUND(AD17*AI17,0)</f>
        <v>0</v>
      </c>
      <c r="AJ18" s="27" t="n">
        <f aca="false">ROUND(AE17*AJ17,0)</f>
        <v>0</v>
      </c>
      <c r="AK18" s="27" t="n">
        <f aca="false">AH18+AI18+AJ18</f>
        <v>0</v>
      </c>
      <c r="AL18" s="27" t="n">
        <f aca="false">ROUND(W17*AL17,0)</f>
        <v>0</v>
      </c>
      <c r="AM18" s="27" t="n">
        <f aca="false">ROUND(W17*AM17,0)</f>
        <v>0</v>
      </c>
      <c r="AN18" s="27" t="n">
        <f aca="false">ROUND(W17*AN17,0)</f>
        <v>0</v>
      </c>
      <c r="AO18" s="27" t="n">
        <f aca="false">ROUND(W17*AO17,0)</f>
        <v>0</v>
      </c>
      <c r="AP18" s="27" t="n">
        <f aca="false">ROUND(W17*AP17,0)</f>
        <v>0</v>
      </c>
      <c r="AQ18" s="27" t="n">
        <f aca="false">ROUND(W17*AQ17,0)</f>
        <v>0</v>
      </c>
      <c r="AR18" s="27" t="n">
        <f aca="false">ROUND(W17*AR17,0)</f>
        <v>0</v>
      </c>
      <c r="AS18" s="27" t="n">
        <f aca="false">ROUND(W17*AS17,0)</f>
        <v>0</v>
      </c>
      <c r="AT18" s="27" t="n">
        <f aca="false">ROUND(W17*AT17,0)</f>
        <v>0</v>
      </c>
      <c r="AU18" s="27" t="n">
        <f aca="false">ROUND(W17*AU17,0)</f>
        <v>0</v>
      </c>
      <c r="AV18" s="27" t="n">
        <f aca="false">ROUND(W17*AV17,0)</f>
        <v>0</v>
      </c>
      <c r="AW18" s="27" t="n">
        <f aca="false">ROUND(W17*AW17,0)</f>
        <v>0</v>
      </c>
      <c r="AX18" s="27" t="n">
        <f aca="false">ROUND(W17*AX17,0)</f>
        <v>0</v>
      </c>
      <c r="AY18" s="27" t="n">
        <f aca="false">ROUND(W17*AY17,0)</f>
        <v>0</v>
      </c>
      <c r="AZ18" s="27" t="n">
        <v>100</v>
      </c>
      <c r="BA18" s="27" t="n">
        <f aca="false">ROUND(W17*BA17,0)</f>
        <v>0</v>
      </c>
      <c r="BB18" s="27" t="n">
        <f aca="false">ROUND(W17*BB17,0)</f>
        <v>0</v>
      </c>
      <c r="BC18" s="27" t="n">
        <f aca="false">ROUND(W17*BC17,0)</f>
        <v>0</v>
      </c>
      <c r="BD18" s="27" t="n">
        <f aca="false">ROUND(W17*BD17,0)</f>
        <v>0</v>
      </c>
      <c r="BE18" s="28" t="n">
        <f aca="false">ROUND((AF17+AG17+AK18+AL18+AM18+AN18+AO18+AP18+AQ18+AR18+AS18+AT18+AU18+AV18+AW18+AX18+AY18+AZ18+BA18+BB18+BC18+BD18)*BE17,0)</f>
        <v>672</v>
      </c>
      <c r="BF18" s="21" t="n">
        <f aca="false">ROUND(AK18+AL18+AM18+AN18+AO18+AP18+AQ18+AR18+AS18+AT18+AU18+AV18+AW18+AX18+AY18+AZ18+BA18+BB18+BC18+BD18+BE18,0)</f>
        <v>772</v>
      </c>
      <c r="BG18" s="19"/>
      <c r="BH18" s="25"/>
    </row>
    <row r="19" s="26" customFormat="true" ht="32.1" hidden="false" customHeight="true" outlineLevel="0" collapsed="false">
      <c r="A19" s="13" t="n">
        <v>5</v>
      </c>
      <c r="B19" s="13" t="s">
        <v>73</v>
      </c>
      <c r="C19" s="14" t="n">
        <v>1964</v>
      </c>
      <c r="D19" s="13" t="s">
        <v>59</v>
      </c>
      <c r="E19" s="13" t="s">
        <v>74</v>
      </c>
      <c r="F19" s="13" t="s">
        <v>75</v>
      </c>
      <c r="G19" s="13" t="n">
        <v>16</v>
      </c>
      <c r="H19" s="13" t="n">
        <v>16</v>
      </c>
      <c r="I19" s="13" t="n">
        <v>16</v>
      </c>
      <c r="J19" s="15" t="n">
        <v>1</v>
      </c>
      <c r="K19" s="16" t="n">
        <v>12</v>
      </c>
      <c r="L19" s="17" t="n">
        <v>7106</v>
      </c>
      <c r="M19" s="17" t="n">
        <f aca="false">ROUND(L19*1.25,0)</f>
        <v>8883</v>
      </c>
      <c r="N19" s="18"/>
      <c r="O19" s="18"/>
      <c r="P19" s="18"/>
      <c r="Q19" s="18"/>
      <c r="R19" s="18"/>
      <c r="S19" s="18"/>
      <c r="T19" s="18"/>
      <c r="U19" s="18"/>
      <c r="V19" s="18" t="n">
        <f aca="false">SUM(N19:U19)</f>
        <v>0</v>
      </c>
      <c r="W19" s="19" t="n">
        <f aca="false">ROUND(M19+V20,0)</f>
        <v>8883</v>
      </c>
      <c r="X19" s="16"/>
      <c r="Y19" s="16"/>
      <c r="Z19" s="16"/>
      <c r="AA19" s="16"/>
      <c r="AB19" s="20" t="n">
        <v>0.5</v>
      </c>
      <c r="AC19" s="21" t="n">
        <f aca="false">ROUND(W19/18*X19,0)</f>
        <v>0</v>
      </c>
      <c r="AD19" s="21" t="n">
        <f aca="false">ROUND(W19/18*Y19,0)</f>
        <v>0</v>
      </c>
      <c r="AE19" s="21" t="n">
        <f aca="false">ROUND(W19/18*Z19,0)</f>
        <v>0</v>
      </c>
      <c r="AF19" s="21" t="n">
        <f aca="false">SUM(AC19:AE19)</f>
        <v>0</v>
      </c>
      <c r="AG19" s="19" t="n">
        <f aca="false">ROUND(W19*AB19,0)</f>
        <v>4442</v>
      </c>
      <c r="AH19" s="22"/>
      <c r="AI19" s="22"/>
      <c r="AJ19" s="22"/>
      <c r="AK19" s="22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24" t="n">
        <v>0.2</v>
      </c>
      <c r="BF19" s="24" t="n">
        <f aca="false">AK19+AL19+AM19+AN19+AO19+AP19+AQ19+AR19+AS19+AT19+AU19+AV19+AW19+AX19+AY19+AZ19+BA19+BB19+BC19+BD19+BE19</f>
        <v>0.2</v>
      </c>
      <c r="BG19" s="19"/>
      <c r="BH19" s="25" t="n">
        <f aca="false">AF19+AG19+BF20+BG20</f>
        <v>5450</v>
      </c>
    </row>
    <row r="20" s="26" customFormat="true" ht="27.75" hidden="false" customHeight="true" outlineLevel="0" collapsed="false">
      <c r="A20" s="13"/>
      <c r="B20" s="13"/>
      <c r="C20" s="14"/>
      <c r="D20" s="13"/>
      <c r="E20" s="13"/>
      <c r="F20" s="13"/>
      <c r="G20" s="13"/>
      <c r="H20" s="13"/>
      <c r="I20" s="13"/>
      <c r="J20" s="15"/>
      <c r="K20" s="16"/>
      <c r="L20" s="17"/>
      <c r="M20" s="17"/>
      <c r="N20" s="27" t="n">
        <f aca="false">ROUND(M19*N19,0)</f>
        <v>0</v>
      </c>
      <c r="O20" s="27" t="n">
        <f aca="false">ROUND(M19*O19,0)</f>
        <v>0</v>
      </c>
      <c r="P20" s="27" t="n">
        <f aca="false">ROUND(M19*P19,0)</f>
        <v>0</v>
      </c>
      <c r="Q20" s="27" t="n">
        <f aca="false">ROUND(M19*Q19,0)</f>
        <v>0</v>
      </c>
      <c r="R20" s="27" t="n">
        <f aca="false">ROUND(M19*R19,0)</f>
        <v>0</v>
      </c>
      <c r="S20" s="27" t="n">
        <f aca="false">ROUND(M19*S19,0)</f>
        <v>0</v>
      </c>
      <c r="T20" s="27" t="n">
        <f aca="false">ROUND(M19*T19,0)</f>
        <v>0</v>
      </c>
      <c r="U20" s="27" t="n">
        <f aca="false">ROUND(M19*U19,0)</f>
        <v>0</v>
      </c>
      <c r="V20" s="27" t="n">
        <f aca="false">SUM(N20:U20)</f>
        <v>0</v>
      </c>
      <c r="W20" s="19"/>
      <c r="X20" s="16"/>
      <c r="Y20" s="16"/>
      <c r="Z20" s="16"/>
      <c r="AA20" s="16"/>
      <c r="AB20" s="20"/>
      <c r="AC20" s="21"/>
      <c r="AD20" s="21"/>
      <c r="AE20" s="21"/>
      <c r="AF20" s="21"/>
      <c r="AG20" s="19"/>
      <c r="AH20" s="27" t="n">
        <f aca="false">ROUND(AC19*AH19,0)</f>
        <v>0</v>
      </c>
      <c r="AI20" s="27" t="n">
        <f aca="false">ROUND(AD19*AI19,0)</f>
        <v>0</v>
      </c>
      <c r="AJ20" s="27" t="n">
        <f aca="false">ROUND(AE19*AJ19,0)</f>
        <v>0</v>
      </c>
      <c r="AK20" s="27" t="n">
        <f aca="false">AH20+AI20+AJ20</f>
        <v>0</v>
      </c>
      <c r="AL20" s="27" t="n">
        <f aca="false">W19*AL19</f>
        <v>0</v>
      </c>
      <c r="AM20" s="27" t="n">
        <f aca="false">W19*AM19</f>
        <v>0</v>
      </c>
      <c r="AN20" s="27" t="n">
        <f aca="false">ROUND(W19*AN19,0)</f>
        <v>0</v>
      </c>
      <c r="AO20" s="27" t="n">
        <f aca="false">ROUND(W19*AO19,0)</f>
        <v>0</v>
      </c>
      <c r="AP20" s="27" t="n">
        <f aca="false">ROUND(W19*AP19,0)</f>
        <v>0</v>
      </c>
      <c r="AQ20" s="27" t="n">
        <f aca="false">ROUND(W19*AQ19,0)</f>
        <v>0</v>
      </c>
      <c r="AR20" s="27" t="n">
        <f aca="false">ROUND(W19*AR19,0)</f>
        <v>0</v>
      </c>
      <c r="AS20" s="27" t="n">
        <f aca="false">ROUND(W19*AS19,0)</f>
        <v>0</v>
      </c>
      <c r="AT20" s="27" t="n">
        <f aca="false">ROUND(W19*AT19,0)</f>
        <v>0</v>
      </c>
      <c r="AU20" s="27" t="n">
        <f aca="false">ROUND(W19*AU19,0)</f>
        <v>0</v>
      </c>
      <c r="AV20" s="27"/>
      <c r="AW20" s="27" t="n">
        <f aca="false">ROUND(W19*AW19,0)</f>
        <v>0</v>
      </c>
      <c r="AX20" s="27" t="n">
        <f aca="false">ROUND(W19*AX19,0)</f>
        <v>0</v>
      </c>
      <c r="AY20" s="27" t="n">
        <f aca="false">ROUND(W19*AY19,0)</f>
        <v>0</v>
      </c>
      <c r="AZ20" s="27" t="n">
        <v>100</v>
      </c>
      <c r="BA20" s="27" t="n">
        <f aca="false">ROUND(W19*BA19,0)</f>
        <v>0</v>
      </c>
      <c r="BB20" s="27" t="n">
        <f aca="false">ROUND(W19*BB19,0)</f>
        <v>0</v>
      </c>
      <c r="BC20" s="27" t="n">
        <f aca="false">ROUND(W19*BC19,0)</f>
        <v>0</v>
      </c>
      <c r="BD20" s="27" t="n">
        <f aca="false">ROUND(W19*BD19,0)</f>
        <v>0</v>
      </c>
      <c r="BE20" s="28" t="n">
        <f aca="false">ROUND((AF19+AG19+AK20+AL20+AM20+AN20+AO20+AP20+AQ20+AR20+AS20+AT20+AU20+AV20+AW20+AX20+AY20+AZ20+BA20+BB20+BC20+BD20)*BE19,0)</f>
        <v>908</v>
      </c>
      <c r="BF20" s="21" t="n">
        <f aca="false">ROUND(AK20+AL20+AM20+AN20+AO20+AP20+AQ20+AR20+AS20+AT20+AU20+AV20+AW20+AX20+AY20+AZ20+BA20+BB20+BC20+BD20+BE20,0)</f>
        <v>1008</v>
      </c>
      <c r="BG20" s="19"/>
      <c r="BH20" s="25"/>
    </row>
    <row r="21" s="26" customFormat="true" ht="32.1" hidden="false" customHeight="true" outlineLevel="0" collapsed="false">
      <c r="A21" s="13" t="n">
        <v>6</v>
      </c>
      <c r="B21" s="13" t="s">
        <v>76</v>
      </c>
      <c r="C21" s="14" t="n">
        <v>1961</v>
      </c>
      <c r="D21" s="13" t="s">
        <v>77</v>
      </c>
      <c r="E21" s="13" t="s">
        <v>78</v>
      </c>
      <c r="F21" s="13" t="s">
        <v>79</v>
      </c>
      <c r="G21" s="13" t="n">
        <v>20</v>
      </c>
      <c r="H21" s="13" t="n">
        <v>20</v>
      </c>
      <c r="I21" s="13" t="n">
        <v>20</v>
      </c>
      <c r="J21" s="15" t="n">
        <v>2</v>
      </c>
      <c r="K21" s="16" t="n">
        <v>13</v>
      </c>
      <c r="L21" s="17" t="n">
        <v>7106</v>
      </c>
      <c r="M21" s="17" t="n">
        <f aca="false">ROUND(L21*1.25,0)</f>
        <v>8883</v>
      </c>
      <c r="N21" s="18"/>
      <c r="O21" s="18"/>
      <c r="P21" s="18"/>
      <c r="Q21" s="18"/>
      <c r="R21" s="18"/>
      <c r="S21" s="18"/>
      <c r="T21" s="18"/>
      <c r="U21" s="18"/>
      <c r="V21" s="18" t="n">
        <f aca="false">SUM(N21:U21)</f>
        <v>0</v>
      </c>
      <c r="W21" s="19" t="n">
        <f aca="false">ROUND(M21+V22,0)</f>
        <v>8883</v>
      </c>
      <c r="X21" s="16"/>
      <c r="Y21" s="16"/>
      <c r="Z21" s="16"/>
      <c r="AA21" s="16"/>
      <c r="AB21" s="20" t="n">
        <v>0.5</v>
      </c>
      <c r="AC21" s="21" t="n">
        <f aca="false">ROUND(W21/18*X21,0)</f>
        <v>0</v>
      </c>
      <c r="AD21" s="21" t="n">
        <f aca="false">ROUND(W21/18*Y21,0)</f>
        <v>0</v>
      </c>
      <c r="AE21" s="21" t="n">
        <f aca="false">ROUND(W21/18*Z21,0)</f>
        <v>0</v>
      </c>
      <c r="AF21" s="21" t="n">
        <f aca="false">SUM(AC21:AE21)</f>
        <v>0</v>
      </c>
      <c r="AG21" s="19" t="n">
        <f aca="false">ROUND(W21*AB21,0)</f>
        <v>4442</v>
      </c>
      <c r="AH21" s="22"/>
      <c r="AI21" s="22"/>
      <c r="AJ21" s="22"/>
      <c r="AK21" s="22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24" t="n">
        <v>0.2</v>
      </c>
      <c r="BF21" s="24" t="n">
        <f aca="false">AK21+AL21+AM21+AN21+AO21+AP21+AQ21+AR21+AS21+AT21+AU21+AV21+AW21+AX21+AY21+AZ21+BA21+BB21+BC21+BD21+BE21</f>
        <v>0.2</v>
      </c>
      <c r="BG21" s="19"/>
      <c r="BH21" s="25" t="n">
        <f aca="false">AF21+AG21+BF22+BG22</f>
        <v>5450</v>
      </c>
    </row>
    <row r="22" s="26" customFormat="true" ht="32.1" hidden="false" customHeight="true" outlineLevel="0" collapsed="false">
      <c r="A22" s="13"/>
      <c r="B22" s="13"/>
      <c r="C22" s="14"/>
      <c r="D22" s="13"/>
      <c r="E22" s="13"/>
      <c r="F22" s="13"/>
      <c r="G22" s="13"/>
      <c r="H22" s="13"/>
      <c r="I22" s="13"/>
      <c r="J22" s="15"/>
      <c r="K22" s="16"/>
      <c r="L22" s="17"/>
      <c r="M22" s="17"/>
      <c r="N22" s="27" t="n">
        <f aca="false">ROUND(M21*N21,0)</f>
        <v>0</v>
      </c>
      <c r="O22" s="27" t="n">
        <f aca="false">ROUND(M21*O21,0)</f>
        <v>0</v>
      </c>
      <c r="P22" s="27" t="n">
        <f aca="false">ROUND(M21*P21,0)</f>
        <v>0</v>
      </c>
      <c r="Q22" s="27" t="n">
        <f aca="false">ROUND(M21*Q21,0)</f>
        <v>0</v>
      </c>
      <c r="R22" s="27" t="n">
        <f aca="false">ROUND(M21*R21,0)</f>
        <v>0</v>
      </c>
      <c r="S22" s="27" t="n">
        <f aca="false">ROUND(M21*S21,0)</f>
        <v>0</v>
      </c>
      <c r="T22" s="27" t="n">
        <f aca="false">ROUND(M21*T21,0)</f>
        <v>0</v>
      </c>
      <c r="U22" s="27" t="n">
        <f aca="false">ROUND(M21*U21,0)</f>
        <v>0</v>
      </c>
      <c r="V22" s="27" t="n">
        <f aca="false">SUM(N22:U22)</f>
        <v>0</v>
      </c>
      <c r="W22" s="19"/>
      <c r="X22" s="16"/>
      <c r="Y22" s="16"/>
      <c r="Z22" s="16"/>
      <c r="AA22" s="16"/>
      <c r="AB22" s="20"/>
      <c r="AC22" s="21"/>
      <c r="AD22" s="21"/>
      <c r="AE22" s="21"/>
      <c r="AF22" s="21"/>
      <c r="AG22" s="19"/>
      <c r="AH22" s="27" t="n">
        <f aca="false">ROUND(AC21*AH21,0)</f>
        <v>0</v>
      </c>
      <c r="AI22" s="27" t="n">
        <f aca="false">ROUND(AD21*AI21,0)</f>
        <v>0</v>
      </c>
      <c r="AJ22" s="27" t="n">
        <f aca="false">ROUND(AE21*AJ21,0)</f>
        <v>0</v>
      </c>
      <c r="AK22" s="27" t="n">
        <f aca="false">AH22+AI22+AJ22</f>
        <v>0</v>
      </c>
      <c r="AL22" s="27" t="n">
        <f aca="false">ROUND(W21*AL21,0)</f>
        <v>0</v>
      </c>
      <c r="AM22" s="27" t="n">
        <f aca="false">W21*AM21</f>
        <v>0</v>
      </c>
      <c r="AN22" s="27"/>
      <c r="AO22" s="27" t="n">
        <f aca="false">ROUND(W21*AO21,0)</f>
        <v>0</v>
      </c>
      <c r="AP22" s="27" t="n">
        <f aca="false">ROUND(W21*AP21,0)</f>
        <v>0</v>
      </c>
      <c r="AQ22" s="27" t="n">
        <f aca="false">ROUND(W21*AQ21,0)</f>
        <v>0</v>
      </c>
      <c r="AR22" s="27" t="n">
        <f aca="false">ROUND(W21*AR21,0)</f>
        <v>0</v>
      </c>
      <c r="AS22" s="27" t="n">
        <f aca="false">ROUND(W21*AS21,0)</f>
        <v>0</v>
      </c>
      <c r="AT22" s="27" t="n">
        <f aca="false">ROUND(W21*AT21,0)</f>
        <v>0</v>
      </c>
      <c r="AU22" s="27" t="n">
        <f aca="false">ROUND(W21*AU21,0)</f>
        <v>0</v>
      </c>
      <c r="AV22" s="27" t="n">
        <f aca="false">ROUND(W21*AV21,0)</f>
        <v>0</v>
      </c>
      <c r="AW22" s="27" t="n">
        <f aca="false">ROUND(W21*AW21,0)</f>
        <v>0</v>
      </c>
      <c r="AX22" s="27" t="n">
        <f aca="false">ROUND(W21*AX21,0)</f>
        <v>0</v>
      </c>
      <c r="AY22" s="27" t="n">
        <f aca="false">ROUND(W21*AY21,0)</f>
        <v>0</v>
      </c>
      <c r="AZ22" s="27" t="n">
        <v>100</v>
      </c>
      <c r="BA22" s="27" t="n">
        <f aca="false">ROUND(W21*BA21,0)</f>
        <v>0</v>
      </c>
      <c r="BB22" s="27" t="n">
        <f aca="false">ROUND(W21*BB21,0)</f>
        <v>0</v>
      </c>
      <c r="BC22" s="27" t="n">
        <f aca="false">ROUND(W21*BC21,0)</f>
        <v>0</v>
      </c>
      <c r="BD22" s="27" t="n">
        <f aca="false">ROUND(W21*BD21,0)</f>
        <v>0</v>
      </c>
      <c r="BE22" s="28" t="n">
        <f aca="false">ROUND((AF21+AG21+AK22+AL22+AM22+AN22+AO22+AP22+AQ22+AR22+AS22+AT22+AU22+AV22+AW22+AX22+AY22+AZ22+BA22+BB22+BC22+BD22)*BE21,0)</f>
        <v>908</v>
      </c>
      <c r="BF22" s="21" t="n">
        <f aca="false">ROUND(AK22+AL22+AM22+AN22+AO22+AP22+AQ22+AR22+AS22+AT22+AU22+AV22+AW22+AX22+AY22+AZ22+BA22+BB22+BC22+BD22+BE22,0)</f>
        <v>1008</v>
      </c>
      <c r="BG22" s="19"/>
      <c r="BH22" s="25"/>
    </row>
    <row r="23" s="26" customFormat="true" ht="31.5" hidden="false" customHeight="true" outlineLevel="0" collapsed="false">
      <c r="A23" s="13" t="n">
        <v>7</v>
      </c>
      <c r="B23" s="13" t="s">
        <v>80</v>
      </c>
      <c r="C23" s="14" t="n">
        <v>1967</v>
      </c>
      <c r="D23" s="13" t="s">
        <v>59</v>
      </c>
      <c r="E23" s="13" t="s">
        <v>81</v>
      </c>
      <c r="F23" s="13" t="s">
        <v>82</v>
      </c>
      <c r="G23" s="13" t="n">
        <v>17</v>
      </c>
      <c r="H23" s="13" t="n">
        <v>17</v>
      </c>
      <c r="I23" s="13" t="n">
        <v>17</v>
      </c>
      <c r="J23" s="15" t="n">
        <v>1</v>
      </c>
      <c r="K23" s="16" t="n">
        <v>13</v>
      </c>
      <c r="L23" s="17" t="n">
        <v>7675</v>
      </c>
      <c r="M23" s="17" t="n">
        <f aca="false">ROUND(L23*1.25,0)</f>
        <v>9594</v>
      </c>
      <c r="N23" s="18"/>
      <c r="O23" s="18"/>
      <c r="P23" s="18"/>
      <c r="Q23" s="18"/>
      <c r="R23" s="18"/>
      <c r="S23" s="18"/>
      <c r="T23" s="18"/>
      <c r="U23" s="18"/>
      <c r="V23" s="18" t="n">
        <f aca="false">SUM(N23:U23)</f>
        <v>0</v>
      </c>
      <c r="W23" s="19" t="n">
        <f aca="false">ROUND(M23+V24,0)</f>
        <v>9594</v>
      </c>
      <c r="X23" s="16"/>
      <c r="Y23" s="16"/>
      <c r="Z23" s="16"/>
      <c r="AA23" s="16"/>
      <c r="AB23" s="20" t="n">
        <v>1</v>
      </c>
      <c r="AC23" s="21" t="n">
        <f aca="false">ROUND(W23/18*X23,0)</f>
        <v>0</v>
      </c>
      <c r="AD23" s="21" t="n">
        <f aca="false">ROUND(W23/18*Y23,0)</f>
        <v>0</v>
      </c>
      <c r="AE23" s="21" t="n">
        <f aca="false">ROUND(W23/18*Z23,0)</f>
        <v>0</v>
      </c>
      <c r="AF23" s="21" t="n">
        <f aca="false">SUM(AC23:AE23)</f>
        <v>0</v>
      </c>
      <c r="AG23" s="17" t="n">
        <f aca="false">ROUND(W23*AB23,0)</f>
        <v>9594</v>
      </c>
      <c r="AH23" s="22"/>
      <c r="AI23" s="22"/>
      <c r="AJ23" s="22"/>
      <c r="AK23" s="22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 t="n">
        <v>0.2</v>
      </c>
      <c r="BF23" s="24" t="n">
        <f aca="false">AK23+AL23+AM23+AN23+AO23+AP23+AQ23+AR23+AS23+AT23+AU23+AV23+AW23+AX23+AY23+AZ23+BA23+BB23+BC23+BD23+BE23</f>
        <v>0.2</v>
      </c>
      <c r="BG23" s="19"/>
      <c r="BH23" s="25" t="n">
        <f aca="false">AF23+AG23+BF24+BG24</f>
        <v>11633</v>
      </c>
    </row>
    <row r="24" s="26" customFormat="true" ht="27" hidden="false" customHeight="true" outlineLevel="0" collapsed="false">
      <c r="A24" s="13"/>
      <c r="B24" s="13"/>
      <c r="C24" s="14"/>
      <c r="D24" s="13"/>
      <c r="E24" s="13"/>
      <c r="F24" s="13"/>
      <c r="G24" s="13"/>
      <c r="H24" s="13"/>
      <c r="I24" s="13"/>
      <c r="J24" s="15"/>
      <c r="K24" s="16"/>
      <c r="L24" s="17"/>
      <c r="M24" s="17"/>
      <c r="N24" s="27" t="n">
        <f aca="false">ROUND(M23*N23,0)</f>
        <v>0</v>
      </c>
      <c r="O24" s="27" t="n">
        <f aca="false">ROUND(M23*O23,0)</f>
        <v>0</v>
      </c>
      <c r="P24" s="27" t="n">
        <f aca="false">ROUND(M23*P23,0)</f>
        <v>0</v>
      </c>
      <c r="Q24" s="27" t="n">
        <f aca="false">ROUND(M23*Q23,0)</f>
        <v>0</v>
      </c>
      <c r="R24" s="27" t="n">
        <f aca="false">ROUND(M23*R23,0)</f>
        <v>0</v>
      </c>
      <c r="S24" s="27" t="n">
        <f aca="false">ROUND(M23*S23,0)</f>
        <v>0</v>
      </c>
      <c r="T24" s="27" t="n">
        <f aca="false">ROUND(M23*T23,0)</f>
        <v>0</v>
      </c>
      <c r="U24" s="27" t="n">
        <f aca="false">ROUND(M23*U23,0)</f>
        <v>0</v>
      </c>
      <c r="V24" s="27" t="n">
        <f aca="false">SUM(N24:U24)</f>
        <v>0</v>
      </c>
      <c r="W24" s="19"/>
      <c r="X24" s="16"/>
      <c r="Y24" s="16"/>
      <c r="Z24" s="16"/>
      <c r="AA24" s="16"/>
      <c r="AB24" s="20"/>
      <c r="AC24" s="21"/>
      <c r="AD24" s="21"/>
      <c r="AE24" s="21"/>
      <c r="AF24" s="21"/>
      <c r="AG24" s="17"/>
      <c r="AH24" s="27" t="n">
        <f aca="false">ROUND(AC23*AH23,0)</f>
        <v>0</v>
      </c>
      <c r="AI24" s="27" t="n">
        <f aca="false">ROUND(AD23*AI23,0)</f>
        <v>0</v>
      </c>
      <c r="AJ24" s="27" t="n">
        <f aca="false">ROUND(AE23*AJ23,0)</f>
        <v>0</v>
      </c>
      <c r="AK24" s="27" t="n">
        <f aca="false">AH24+AI24+AJ24</f>
        <v>0</v>
      </c>
      <c r="AL24" s="27" t="n">
        <f aca="false">ROUND(W23*AL23,0)</f>
        <v>0</v>
      </c>
      <c r="AM24" s="27" t="n">
        <f aca="false">ROUND(W23*AM23,0)</f>
        <v>0</v>
      </c>
      <c r="AN24" s="27" t="n">
        <f aca="false">ROUND(W23*AN23,0)</f>
        <v>0</v>
      </c>
      <c r="AO24" s="27" t="n">
        <f aca="false">ROUND(W23*AO23,0)</f>
        <v>0</v>
      </c>
      <c r="AP24" s="27" t="n">
        <f aca="false">ROUND(W23*AP23,0)</f>
        <v>0</v>
      </c>
      <c r="AQ24" s="27" t="n">
        <f aca="false">ROUND(W23*AQ23,0)</f>
        <v>0</v>
      </c>
      <c r="AR24" s="27" t="n">
        <f aca="false">ROUND(W23*AR23,0)</f>
        <v>0</v>
      </c>
      <c r="AS24" s="27" t="n">
        <f aca="false">ROUND(W23*AS23,0)</f>
        <v>0</v>
      </c>
      <c r="AT24" s="27" t="n">
        <f aca="false">ROUND(W23*AT23,0)</f>
        <v>0</v>
      </c>
      <c r="AU24" s="27" t="n">
        <f aca="false">ROUND(W23*AU23,0)</f>
        <v>0</v>
      </c>
      <c r="AV24" s="27" t="n">
        <f aca="false">ROUND(W23*AV23,0)</f>
        <v>0</v>
      </c>
      <c r="AW24" s="27" t="n">
        <f aca="false">ROUND(W23*AW23,0)</f>
        <v>0</v>
      </c>
      <c r="AX24" s="27" t="n">
        <f aca="false">ROUND(W23*AX23,0)</f>
        <v>0</v>
      </c>
      <c r="AY24" s="27" t="n">
        <f aca="false">ROUND(W23*AY23,0)</f>
        <v>0</v>
      </c>
      <c r="AZ24" s="27" t="n">
        <v>100</v>
      </c>
      <c r="BA24" s="27" t="n">
        <f aca="false">ROUND(W23*BA23,0)</f>
        <v>0</v>
      </c>
      <c r="BB24" s="27" t="n">
        <f aca="false">ROUND(W23*BB23,0)</f>
        <v>0</v>
      </c>
      <c r="BC24" s="27" t="n">
        <f aca="false">ROUND(W23*BC23,0)</f>
        <v>0</v>
      </c>
      <c r="BD24" s="27" t="n">
        <f aca="false">ROUND(W23*BD23,0)</f>
        <v>0</v>
      </c>
      <c r="BE24" s="28" t="n">
        <f aca="false">ROUND((AF23+AG23+AK24+AL24+AM24+AN24+AO24+AP24+AQ24+AR24+AS24+AT24+AU24+AV24+AW24+AX24+AY24+AZ24+BA24+BB24+BC24+BD24)*BE23,0)</f>
        <v>1939</v>
      </c>
      <c r="BF24" s="21" t="n">
        <f aca="false">ROUND(AK24+AL24+AM24+AN24+AO24+AP24+AQ24+AR24+AS24+AT24+AU24+AV24+AW24+AX24+AY24+AZ24+BA24+BB24+BC24+BD24+BE24,0)</f>
        <v>2039</v>
      </c>
      <c r="BG24" s="19"/>
      <c r="BH24" s="25"/>
    </row>
    <row r="25" s="26" customFormat="true" ht="32.1" hidden="false" customHeight="true" outlineLevel="0" collapsed="false">
      <c r="A25" s="13" t="n">
        <v>8</v>
      </c>
      <c r="B25" s="13" t="s">
        <v>83</v>
      </c>
      <c r="C25" s="14" t="n">
        <v>1984</v>
      </c>
      <c r="D25" s="13" t="s">
        <v>59</v>
      </c>
      <c r="E25" s="13" t="s">
        <v>84</v>
      </c>
      <c r="F25" s="13" t="s">
        <v>85</v>
      </c>
      <c r="G25" s="13" t="n">
        <v>12</v>
      </c>
      <c r="H25" s="13" t="n">
        <v>12</v>
      </c>
      <c r="I25" s="13" t="n">
        <v>12</v>
      </c>
      <c r="J25" s="15" t="n">
        <v>1</v>
      </c>
      <c r="K25" s="16" t="n">
        <v>13</v>
      </c>
      <c r="L25" s="17" t="n">
        <v>7675</v>
      </c>
      <c r="M25" s="17" t="n">
        <f aca="false">ROUND(L25*1.25,0)</f>
        <v>9594</v>
      </c>
      <c r="N25" s="18"/>
      <c r="O25" s="18"/>
      <c r="P25" s="18"/>
      <c r="Q25" s="18"/>
      <c r="R25" s="18"/>
      <c r="S25" s="18"/>
      <c r="T25" s="18"/>
      <c r="U25" s="18"/>
      <c r="V25" s="18" t="n">
        <f aca="false">SUM(N25:U25)</f>
        <v>0</v>
      </c>
      <c r="W25" s="19" t="n">
        <f aca="false">ROUND(M25+V26,0)</f>
        <v>9594</v>
      </c>
      <c r="X25" s="16"/>
      <c r="Y25" s="16"/>
      <c r="Z25" s="16"/>
      <c r="AA25" s="16"/>
      <c r="AB25" s="20" t="n">
        <v>0.5</v>
      </c>
      <c r="AC25" s="21" t="n">
        <f aca="false">ROUND(W25/18*X25,0)</f>
        <v>0</v>
      </c>
      <c r="AD25" s="21" t="n">
        <f aca="false">ROUND(W25/18*Y25,0)</f>
        <v>0</v>
      </c>
      <c r="AE25" s="21" t="n">
        <f aca="false">ROUND(W25/18*Z25,0)</f>
        <v>0</v>
      </c>
      <c r="AF25" s="21" t="n">
        <f aca="false">SUM(AC25:AE25)</f>
        <v>0</v>
      </c>
      <c r="AG25" s="17" t="n">
        <f aca="false">ROUND(W25*AB25,0)</f>
        <v>4797</v>
      </c>
      <c r="AH25" s="22"/>
      <c r="AI25" s="22"/>
      <c r="AJ25" s="22"/>
      <c r="AK25" s="22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 t="n">
        <v>0.2</v>
      </c>
      <c r="BF25" s="24" t="n">
        <f aca="false">AK25+AL25+AM25+AN25+AO25+AP25+AQ25+AR25+AS25+AT25+AU25+AV25+AW25+AX25+AY25+AZ25+BA25+BB25+BC25+BD25+BE25</f>
        <v>0.2</v>
      </c>
      <c r="BG25" s="19"/>
      <c r="BH25" s="25" t="n">
        <f aca="false">AF25+AG25+BF26+BG26</f>
        <v>5876</v>
      </c>
    </row>
    <row r="26" s="26" customFormat="true" ht="32.1" hidden="false" customHeight="tru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5"/>
      <c r="K26" s="16"/>
      <c r="L26" s="17"/>
      <c r="M26" s="17"/>
      <c r="N26" s="27" t="n">
        <f aca="false">ROUND(M25*N25,0)</f>
        <v>0</v>
      </c>
      <c r="O26" s="27" t="n">
        <f aca="false">ROUND(M25*O25,0)</f>
        <v>0</v>
      </c>
      <c r="P26" s="27" t="n">
        <f aca="false">ROUND(M25*P25,0)</f>
        <v>0</v>
      </c>
      <c r="Q26" s="27" t="n">
        <f aca="false">ROUND(M25*Q25,0)</f>
        <v>0</v>
      </c>
      <c r="R26" s="27" t="n">
        <f aca="false">ROUND(M25*R25,0)</f>
        <v>0</v>
      </c>
      <c r="S26" s="27" t="n">
        <f aca="false">ROUND(M25*S25,0)</f>
        <v>0</v>
      </c>
      <c r="T26" s="27" t="n">
        <f aca="false">ROUND(M25*T25,0)</f>
        <v>0</v>
      </c>
      <c r="U26" s="27" t="n">
        <f aca="false">ROUND(M25*U25,0)</f>
        <v>0</v>
      </c>
      <c r="V26" s="27" t="n">
        <f aca="false">SUM(N26:U26)</f>
        <v>0</v>
      </c>
      <c r="W26" s="19"/>
      <c r="X26" s="16"/>
      <c r="Y26" s="16"/>
      <c r="Z26" s="16"/>
      <c r="AA26" s="16"/>
      <c r="AB26" s="20"/>
      <c r="AC26" s="21"/>
      <c r="AD26" s="21"/>
      <c r="AE26" s="21"/>
      <c r="AF26" s="21"/>
      <c r="AG26" s="17"/>
      <c r="AH26" s="27" t="n">
        <f aca="false">ROUND(AC25*AH25,0)</f>
        <v>0</v>
      </c>
      <c r="AI26" s="27" t="n">
        <f aca="false">ROUND(AD25*AI25,0)</f>
        <v>0</v>
      </c>
      <c r="AJ26" s="27" t="n">
        <f aca="false">ROUND(AE25*AJ25,0)</f>
        <v>0</v>
      </c>
      <c r="AK26" s="27" t="n">
        <f aca="false">AH26+AI26+AJ26</f>
        <v>0</v>
      </c>
      <c r="AL26" s="27" t="n">
        <f aca="false">ROUND(W25*AL25,0)</f>
        <v>0</v>
      </c>
      <c r="AM26" s="27" t="n">
        <f aca="false">ROUND(W25*AM25,0)</f>
        <v>0</v>
      </c>
      <c r="AN26" s="27" t="n">
        <f aca="false">ROUND(W25*AN25,0)</f>
        <v>0</v>
      </c>
      <c r="AO26" s="27" t="n">
        <f aca="false">ROUND(W25*AO25,0)</f>
        <v>0</v>
      </c>
      <c r="AP26" s="27" t="n">
        <f aca="false">ROUND(W25*AP25,0)</f>
        <v>0</v>
      </c>
      <c r="AQ26" s="27" t="n">
        <f aca="false">ROUND(W25*AQ25,0)</f>
        <v>0</v>
      </c>
      <c r="AR26" s="27" t="n">
        <f aca="false">ROUND(W25*AR25,0)</f>
        <v>0</v>
      </c>
      <c r="AS26" s="27" t="n">
        <f aca="false">ROUND(W25*AS25,0)</f>
        <v>0</v>
      </c>
      <c r="AT26" s="27" t="n">
        <f aca="false">ROUND(W25*AT25,0)</f>
        <v>0</v>
      </c>
      <c r="AU26" s="27" t="n">
        <f aca="false">ROUND(W25*AU25,0)</f>
        <v>0</v>
      </c>
      <c r="AV26" s="27" t="n">
        <f aca="false">ROUND(W25*AV25,0)</f>
        <v>0</v>
      </c>
      <c r="AW26" s="27" t="n">
        <f aca="false">ROUND(W25*AW25,0)</f>
        <v>0</v>
      </c>
      <c r="AX26" s="27" t="n">
        <f aca="false">ROUND(W25*AX25,0)</f>
        <v>0</v>
      </c>
      <c r="AY26" s="27" t="n">
        <f aca="false">ROUND(W25*AY25,0)</f>
        <v>0</v>
      </c>
      <c r="AZ26" s="27" t="n">
        <v>100</v>
      </c>
      <c r="BA26" s="27" t="n">
        <f aca="false">ROUND(W25*BA25,0)</f>
        <v>0</v>
      </c>
      <c r="BB26" s="27" t="n">
        <f aca="false">ROUND(W25*BB25,0)</f>
        <v>0</v>
      </c>
      <c r="BC26" s="27" t="n">
        <f aca="false">ROUND(W25*BC25,0)</f>
        <v>0</v>
      </c>
      <c r="BD26" s="27" t="n">
        <f aca="false">ROUND(W25*BD25,0)</f>
        <v>0</v>
      </c>
      <c r="BE26" s="28" t="n">
        <f aca="false">ROUND((AF25+AG25+AK26+AL26+AM26+AN26+AO26+AP26+AQ26+AR26+AS26+AT26+AU26+AV26+AW26+AX26+AY26+AZ26+BA26+BB26+BC26+BD26)*BE25,0)</f>
        <v>979</v>
      </c>
      <c r="BF26" s="21" t="n">
        <f aca="false">ROUND(AK26+AL26+AM26+AN26+AO26+AP26+AQ26+AR26+AS26+AT26+AU26+AV26+AW26+AX26+AY26+AZ26+BA26+BB26+BC26+BD26+BE26,0)</f>
        <v>1079</v>
      </c>
      <c r="BG26" s="19"/>
      <c r="BH26" s="25"/>
    </row>
    <row r="27" s="26" customFormat="true" ht="32.1" hidden="false" customHeight="true" outlineLevel="0" collapsed="false">
      <c r="A27" s="13" t="n">
        <v>10</v>
      </c>
      <c r="B27" s="13" t="s">
        <v>86</v>
      </c>
      <c r="C27" s="14" t="n">
        <v>1981</v>
      </c>
      <c r="D27" s="13" t="s">
        <v>59</v>
      </c>
      <c r="E27" s="13" t="s">
        <v>87</v>
      </c>
      <c r="F27" s="13" t="s">
        <v>88</v>
      </c>
      <c r="G27" s="13" t="n">
        <v>14</v>
      </c>
      <c r="H27" s="13" t="n">
        <v>14</v>
      </c>
      <c r="I27" s="13" t="n">
        <v>14</v>
      </c>
      <c r="J27" s="15" t="n">
        <v>1</v>
      </c>
      <c r="K27" s="16" t="n">
        <v>13</v>
      </c>
      <c r="L27" s="17" t="n">
        <v>7675</v>
      </c>
      <c r="M27" s="17" t="n">
        <f aca="false">ROUND(L27*1.25,0)</f>
        <v>9594</v>
      </c>
      <c r="N27" s="18"/>
      <c r="O27" s="18"/>
      <c r="P27" s="18"/>
      <c r="Q27" s="18"/>
      <c r="R27" s="18"/>
      <c r="S27" s="18"/>
      <c r="T27" s="18"/>
      <c r="U27" s="18"/>
      <c r="V27" s="18" t="n">
        <f aca="false">SUM(N27:U27)</f>
        <v>0</v>
      </c>
      <c r="W27" s="19" t="n">
        <f aca="false">ROUND(M27+V28,0)</f>
        <v>9594</v>
      </c>
      <c r="X27" s="16"/>
      <c r="Y27" s="16"/>
      <c r="Z27" s="16"/>
      <c r="AA27" s="16"/>
      <c r="AB27" s="20" t="n">
        <v>0.67</v>
      </c>
      <c r="AC27" s="21" t="n">
        <f aca="false">ROUND(W27/18*X27,0)</f>
        <v>0</v>
      </c>
      <c r="AD27" s="21" t="n">
        <f aca="false">ROUND(W27/18*Y27,0)</f>
        <v>0</v>
      </c>
      <c r="AE27" s="21" t="n">
        <f aca="false">ROUND(W27/18*Z27,0)</f>
        <v>0</v>
      </c>
      <c r="AF27" s="21" t="n">
        <f aca="false">SUM(AC27:AE27)</f>
        <v>0</v>
      </c>
      <c r="AG27" s="19" t="n">
        <f aca="false">ROUND(W27*AB27,0)</f>
        <v>6428</v>
      </c>
      <c r="AH27" s="22"/>
      <c r="AI27" s="22"/>
      <c r="AJ27" s="22"/>
      <c r="AK27" s="22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30"/>
      <c r="AX27" s="18"/>
      <c r="AY27" s="18"/>
      <c r="AZ27" s="18"/>
      <c r="BA27" s="18"/>
      <c r="BB27" s="18"/>
      <c r="BC27" s="18"/>
      <c r="BD27" s="18"/>
      <c r="BE27" s="18" t="n">
        <v>0.2</v>
      </c>
      <c r="BF27" s="24" t="n">
        <f aca="false">AK27+AL27+AM27+AN27+AO27+AP27+AQ27+AR27+AS27+AT27+AU27+AV27+AW27+AX27+AY27+AZ27+BA27+BB27+BC27+BD27+BE27</f>
        <v>0.2</v>
      </c>
      <c r="BG27" s="19"/>
      <c r="BH27" s="25" t="n">
        <f aca="false">AF27+AG27+BF28+BG28</f>
        <v>7834</v>
      </c>
    </row>
    <row r="28" s="26" customFormat="true" ht="25.5" hidden="false" customHeight="true" outlineLevel="0" collapsed="false">
      <c r="A28" s="13"/>
      <c r="B28" s="13"/>
      <c r="C28" s="14"/>
      <c r="D28" s="13"/>
      <c r="E28" s="13"/>
      <c r="F28" s="13"/>
      <c r="G28" s="13"/>
      <c r="H28" s="13"/>
      <c r="I28" s="13"/>
      <c r="J28" s="15"/>
      <c r="K28" s="16"/>
      <c r="L28" s="17"/>
      <c r="M28" s="17"/>
      <c r="N28" s="27" t="n">
        <f aca="false">ROUND(M27*N27,0)</f>
        <v>0</v>
      </c>
      <c r="O28" s="27" t="n">
        <f aca="false">ROUND(M27*O27,0)</f>
        <v>0</v>
      </c>
      <c r="P28" s="27" t="n">
        <f aca="false">ROUND(M27*P27,0)</f>
        <v>0</v>
      </c>
      <c r="Q28" s="27" t="n">
        <f aca="false">ROUND(M27*Q27,0)</f>
        <v>0</v>
      </c>
      <c r="R28" s="27" t="n">
        <f aca="false">ROUND(M27*R27,0)</f>
        <v>0</v>
      </c>
      <c r="S28" s="27" t="n">
        <f aca="false">ROUND(M27*S27,0)</f>
        <v>0</v>
      </c>
      <c r="T28" s="27" t="n">
        <f aca="false">ROUND(M27*T27,0)</f>
        <v>0</v>
      </c>
      <c r="U28" s="27" t="n">
        <f aca="false">ROUND(M27*U27,0)</f>
        <v>0</v>
      </c>
      <c r="V28" s="27" t="n">
        <f aca="false">SUM(N28:U28)</f>
        <v>0</v>
      </c>
      <c r="W28" s="19"/>
      <c r="X28" s="16"/>
      <c r="Y28" s="16"/>
      <c r="Z28" s="16"/>
      <c r="AA28" s="16"/>
      <c r="AB28" s="20"/>
      <c r="AC28" s="21"/>
      <c r="AD28" s="21"/>
      <c r="AE28" s="21"/>
      <c r="AF28" s="21"/>
      <c r="AG28" s="19"/>
      <c r="AH28" s="27" t="n">
        <f aca="false">ROUND(AC27*AH27,0)</f>
        <v>0</v>
      </c>
      <c r="AI28" s="27" t="n">
        <f aca="false">ROUND(AD27*AI27,0)</f>
        <v>0</v>
      </c>
      <c r="AJ28" s="27" t="n">
        <f aca="false">ROUND(AE27*AJ27,0)</f>
        <v>0</v>
      </c>
      <c r="AK28" s="27" t="n">
        <f aca="false">AH28+AI28+AJ28</f>
        <v>0</v>
      </c>
      <c r="AL28" s="27" t="n">
        <f aca="false">W27*AL27</f>
        <v>0</v>
      </c>
      <c r="AM28" s="27" t="n">
        <f aca="false">W27*AM27</f>
        <v>0</v>
      </c>
      <c r="AN28" s="27"/>
      <c r="AO28" s="27" t="n">
        <f aca="false">ROUND(W27*AO27,0)</f>
        <v>0</v>
      </c>
      <c r="AP28" s="27" t="n">
        <f aca="false">ROUND(W27*AP27,0)</f>
        <v>0</v>
      </c>
      <c r="AQ28" s="27" t="n">
        <f aca="false">ROUND(W27*AQ27,0)</f>
        <v>0</v>
      </c>
      <c r="AR28" s="27" t="n">
        <f aca="false">ROUND(W27*AR27,0)</f>
        <v>0</v>
      </c>
      <c r="AS28" s="27" t="n">
        <f aca="false">ROUND(W27*AS27,0)</f>
        <v>0</v>
      </c>
      <c r="AT28" s="27" t="n">
        <f aca="false">ROUND(W27*AT27,0)</f>
        <v>0</v>
      </c>
      <c r="AU28" s="27" t="n">
        <f aca="false">ROUND(W27*AU27,0)</f>
        <v>0</v>
      </c>
      <c r="AV28" s="27" t="n">
        <f aca="false">ROUND(W27*AV27,0)</f>
        <v>0</v>
      </c>
      <c r="AW28" s="27" t="n">
        <f aca="false">ROUND(W27*AW27,0)</f>
        <v>0</v>
      </c>
      <c r="AX28" s="27" t="n">
        <f aca="false">ROUND(W27*AX27,0)</f>
        <v>0</v>
      </c>
      <c r="AY28" s="27" t="n">
        <f aca="false">ROUND(W27*AY27,0)</f>
        <v>0</v>
      </c>
      <c r="AZ28" s="27" t="n">
        <v>100</v>
      </c>
      <c r="BA28" s="27" t="n">
        <f aca="false">ROUND(W27*BA27,0)</f>
        <v>0</v>
      </c>
      <c r="BB28" s="27" t="n">
        <f aca="false">ROUND(W27*BB27,0)</f>
        <v>0</v>
      </c>
      <c r="BC28" s="27" t="n">
        <f aca="false">ROUND(W27*BC27,0)</f>
        <v>0</v>
      </c>
      <c r="BD28" s="27" t="n">
        <f aca="false">ROUND(W27*BD27,0)</f>
        <v>0</v>
      </c>
      <c r="BE28" s="28" t="n">
        <f aca="false">ROUND((AF27+AG27+AK28+AL28+AM28+AN28+AO28+AP28+AQ28+AR28+AS28+AT28+AU28+AV28+AW28+AX28+AY28+AZ28+BA28+BB28+BC28+BD28)*BE27,0)</f>
        <v>1306</v>
      </c>
      <c r="BF28" s="21" t="n">
        <f aca="false">ROUND(AK28+AL28+AM28+AN28+AO28+AP28+AQ28+AR28+AS28+AT28+AU28+AV28+AW28+AX28+AY28+AZ28+BA28+BB28+BC28+BD28+BE28,0)</f>
        <v>1406</v>
      </c>
      <c r="BG28" s="19"/>
      <c r="BH28" s="25"/>
    </row>
    <row r="29" s="26" customFormat="true" ht="32.1" hidden="false" customHeight="true" outlineLevel="0" collapsed="false">
      <c r="A29" s="13" t="n">
        <v>11</v>
      </c>
      <c r="B29" s="13" t="s">
        <v>89</v>
      </c>
      <c r="C29" s="14" t="n">
        <v>1966</v>
      </c>
      <c r="D29" s="13" t="s">
        <v>59</v>
      </c>
      <c r="E29" s="13" t="s">
        <v>74</v>
      </c>
      <c r="F29" s="13" t="s">
        <v>90</v>
      </c>
      <c r="G29" s="13" t="n">
        <v>17</v>
      </c>
      <c r="H29" s="13" t="n">
        <v>17</v>
      </c>
      <c r="I29" s="13" t="n">
        <v>17</v>
      </c>
      <c r="J29" s="15" t="n">
        <v>1</v>
      </c>
      <c r="K29" s="16" t="n">
        <v>13</v>
      </c>
      <c r="L29" s="17" t="n">
        <v>7675</v>
      </c>
      <c r="M29" s="17" t="n">
        <f aca="false">ROUND(L29*1.25,0)</f>
        <v>9594</v>
      </c>
      <c r="N29" s="18"/>
      <c r="O29" s="18"/>
      <c r="P29" s="18"/>
      <c r="Q29" s="18"/>
      <c r="R29" s="18"/>
      <c r="S29" s="18"/>
      <c r="T29" s="18"/>
      <c r="U29" s="18"/>
      <c r="V29" s="18" t="n">
        <f aca="false">SUM(N29:U29)</f>
        <v>0</v>
      </c>
      <c r="W29" s="19" t="n">
        <f aca="false">ROUND(M29+V30,0)</f>
        <v>9594</v>
      </c>
      <c r="X29" s="16"/>
      <c r="Y29" s="16"/>
      <c r="Z29" s="16"/>
      <c r="AA29" s="16"/>
      <c r="AB29" s="20" t="n">
        <v>0.5</v>
      </c>
      <c r="AC29" s="21" t="n">
        <f aca="false">ROUND(W29/18*X29,0)</f>
        <v>0</v>
      </c>
      <c r="AD29" s="21" t="n">
        <f aca="false">ROUND(W29/18*Y29,0)</f>
        <v>0</v>
      </c>
      <c r="AE29" s="21" t="n">
        <f aca="false">ROUND(W29/18*Z29,0)</f>
        <v>0</v>
      </c>
      <c r="AF29" s="21" t="n">
        <f aca="false">SUM(AC29:AE29)</f>
        <v>0</v>
      </c>
      <c r="AG29" s="19" t="n">
        <f aca="false">ROUND(W29*AB29,0)</f>
        <v>4797</v>
      </c>
      <c r="AH29" s="22"/>
      <c r="AI29" s="22"/>
      <c r="AJ29" s="22"/>
      <c r="AK29" s="22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 t="n">
        <v>0.2</v>
      </c>
      <c r="BF29" s="24" t="n">
        <f aca="false">AK29+AL29+AM29+AN29+AO29+AP29+AQ29+AR29+AS29+AT29+AU29+AV29+AW29+AX29+AY29+AZ29+BA29+BB29+BC29+BD29+BE29</f>
        <v>0.2</v>
      </c>
      <c r="BG29" s="19"/>
      <c r="BH29" s="25" t="n">
        <f aca="false">AF29+AG29+BF30+BG30</f>
        <v>5876</v>
      </c>
    </row>
    <row r="30" s="26" customFormat="true" ht="32.1" hidden="false" customHeight="true" outlineLevel="0" collapsed="false">
      <c r="A30" s="13"/>
      <c r="B30" s="13"/>
      <c r="C30" s="14"/>
      <c r="D30" s="13"/>
      <c r="E30" s="13"/>
      <c r="F30" s="13"/>
      <c r="G30" s="13"/>
      <c r="H30" s="13"/>
      <c r="I30" s="13"/>
      <c r="J30" s="15"/>
      <c r="K30" s="16"/>
      <c r="L30" s="17"/>
      <c r="M30" s="17"/>
      <c r="N30" s="27" t="n">
        <f aca="false">ROUND(M29*N29,0)</f>
        <v>0</v>
      </c>
      <c r="O30" s="27" t="n">
        <f aca="false">ROUND(M29*O29,0)</f>
        <v>0</v>
      </c>
      <c r="P30" s="27" t="n">
        <f aca="false">ROUND(M29*P29,0)</f>
        <v>0</v>
      </c>
      <c r="Q30" s="27" t="n">
        <f aca="false">ROUND(M29*Q29,0)</f>
        <v>0</v>
      </c>
      <c r="R30" s="27" t="n">
        <f aca="false">ROUND(M29*R29,0)</f>
        <v>0</v>
      </c>
      <c r="S30" s="27" t="n">
        <f aca="false">ROUND(M29*S29,0)</f>
        <v>0</v>
      </c>
      <c r="T30" s="27" t="n">
        <f aca="false">ROUND(M29*T29,0)</f>
        <v>0</v>
      </c>
      <c r="U30" s="27" t="n">
        <f aca="false">ROUND(M29*U29,0)</f>
        <v>0</v>
      </c>
      <c r="V30" s="27" t="n">
        <f aca="false">SUM(N30:U30)</f>
        <v>0</v>
      </c>
      <c r="W30" s="19"/>
      <c r="X30" s="16"/>
      <c r="Y30" s="16"/>
      <c r="Z30" s="16"/>
      <c r="AA30" s="16"/>
      <c r="AB30" s="20"/>
      <c r="AC30" s="21"/>
      <c r="AD30" s="21"/>
      <c r="AE30" s="21"/>
      <c r="AF30" s="21"/>
      <c r="AG30" s="19"/>
      <c r="AH30" s="27" t="n">
        <f aca="false">ROUND(AC29*AH29,0)</f>
        <v>0</v>
      </c>
      <c r="AI30" s="27" t="n">
        <f aca="false">ROUND(AD29*AI29,0)</f>
        <v>0</v>
      </c>
      <c r="AJ30" s="27" t="n">
        <f aca="false">ROUND(AE29*AJ29,0)</f>
        <v>0</v>
      </c>
      <c r="AK30" s="27" t="n">
        <f aca="false">AH30+AI30+AJ30</f>
        <v>0</v>
      </c>
      <c r="AL30" s="27" t="n">
        <f aca="false">W29*AL29</f>
        <v>0</v>
      </c>
      <c r="AM30" s="27" t="n">
        <f aca="false">W29*AM29</f>
        <v>0</v>
      </c>
      <c r="AN30" s="27" t="n">
        <f aca="false">ROUND(W29*AN29,0)</f>
        <v>0</v>
      </c>
      <c r="AO30" s="27" t="n">
        <f aca="false">ROUND(W29*AO29,0)</f>
        <v>0</v>
      </c>
      <c r="AP30" s="27" t="n">
        <f aca="false">ROUND(W29*AP29,0)</f>
        <v>0</v>
      </c>
      <c r="AQ30" s="27" t="n">
        <f aca="false">ROUND(W29*AQ29,0)</f>
        <v>0</v>
      </c>
      <c r="AR30" s="27" t="n">
        <f aca="false">ROUND(W29*AR29,0)</f>
        <v>0</v>
      </c>
      <c r="AS30" s="27" t="n">
        <f aca="false">ROUND(W29*AS29,0)</f>
        <v>0</v>
      </c>
      <c r="AT30" s="27" t="n">
        <f aca="false">ROUND(W29*AT29,0)</f>
        <v>0</v>
      </c>
      <c r="AU30" s="27" t="n">
        <f aca="false">ROUND(W29*AU29,0)</f>
        <v>0</v>
      </c>
      <c r="AV30" s="27"/>
      <c r="AW30" s="27" t="n">
        <f aca="false">ROUND(W29*AW29,0)</f>
        <v>0</v>
      </c>
      <c r="AX30" s="27" t="n">
        <f aca="false">ROUND(W29*AX29,0)</f>
        <v>0</v>
      </c>
      <c r="AY30" s="27" t="n">
        <f aca="false">ROUND(W29*AY29,0)</f>
        <v>0</v>
      </c>
      <c r="AZ30" s="27" t="n">
        <v>100</v>
      </c>
      <c r="BA30" s="27" t="n">
        <f aca="false">ROUND(W29*BA29,0)</f>
        <v>0</v>
      </c>
      <c r="BB30" s="27" t="n">
        <f aca="false">ROUND(W29*BB29,0)</f>
        <v>0</v>
      </c>
      <c r="BC30" s="27" t="n">
        <f aca="false">ROUND(W29*BC29,0)</f>
        <v>0</v>
      </c>
      <c r="BD30" s="27" t="n">
        <f aca="false">ROUND(W29*BD29,0)</f>
        <v>0</v>
      </c>
      <c r="BE30" s="28" t="n">
        <f aca="false">ROUND((AF29+AG29+AK30+AL30+AM30+AN30+AO30+AP30+AQ30+AR30+AS30+AT30+AU30+AV30+AW30+AX30+AY30+AZ30+BA30+BB30+BC30+BD30)*BE29,0)</f>
        <v>979</v>
      </c>
      <c r="BF30" s="21" t="n">
        <f aca="false">ROUND(AK30+AL30+AM30+AN30+AO30+AP30+AQ30+AR30+AS30+AT30+AU30+AV30+AW30+AX30+AY30+AZ30+BA30+BB30+BC30+BD30+BE30,0)</f>
        <v>1079</v>
      </c>
      <c r="BG30" s="19"/>
      <c r="BH30" s="25"/>
    </row>
    <row r="31" s="26" customFormat="true" ht="32.1" hidden="false" customHeight="true" outlineLevel="0" collapsed="false">
      <c r="A31" s="13" t="n">
        <v>12</v>
      </c>
      <c r="B31" s="13" t="s">
        <v>91</v>
      </c>
      <c r="C31" s="14" t="n">
        <v>1959</v>
      </c>
      <c r="D31" s="13" t="s">
        <v>59</v>
      </c>
      <c r="E31" s="13" t="s">
        <v>92</v>
      </c>
      <c r="F31" s="13" t="s">
        <v>93</v>
      </c>
      <c r="G31" s="13" t="n">
        <v>32</v>
      </c>
      <c r="H31" s="13" t="n">
        <v>32</v>
      </c>
      <c r="I31" s="13" t="n">
        <v>32</v>
      </c>
      <c r="J31" s="15" t="s">
        <v>94</v>
      </c>
      <c r="K31" s="16" t="n">
        <v>14</v>
      </c>
      <c r="L31" s="17" t="n">
        <v>8289</v>
      </c>
      <c r="M31" s="17" t="n">
        <f aca="false">ROUND(L31*1.25,0)</f>
        <v>10361</v>
      </c>
      <c r="N31" s="18"/>
      <c r="O31" s="18"/>
      <c r="P31" s="18"/>
      <c r="Q31" s="18"/>
      <c r="R31" s="18" t="n">
        <v>0.08</v>
      </c>
      <c r="S31" s="18"/>
      <c r="T31" s="18"/>
      <c r="U31" s="18"/>
      <c r="V31" s="18" t="n">
        <f aca="false">SUM(N31:U31)</f>
        <v>0.08</v>
      </c>
      <c r="W31" s="19" t="n">
        <f aca="false">ROUND(M31+V32,0)</f>
        <v>11190</v>
      </c>
      <c r="X31" s="16"/>
      <c r="Y31" s="16"/>
      <c r="Z31" s="16"/>
      <c r="AA31" s="16"/>
      <c r="AB31" s="20" t="n">
        <v>0.5</v>
      </c>
      <c r="AC31" s="21" t="n">
        <f aca="false">ROUND(W31/18*X31,0)</f>
        <v>0</v>
      </c>
      <c r="AD31" s="21" t="n">
        <f aca="false">ROUND(W31/18*Y31,0)</f>
        <v>0</v>
      </c>
      <c r="AE31" s="21" t="n">
        <f aca="false">ROUND(W31/18*Z31,0)</f>
        <v>0</v>
      </c>
      <c r="AF31" s="21" t="n">
        <f aca="false">SUM(AC31:AE31)</f>
        <v>0</v>
      </c>
      <c r="AG31" s="19" t="n">
        <f aca="false">ROUND(W31*AB31,0)</f>
        <v>5595</v>
      </c>
      <c r="AH31" s="22"/>
      <c r="AI31" s="22"/>
      <c r="AJ31" s="22"/>
      <c r="AK31" s="22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30"/>
      <c r="AX31" s="18"/>
      <c r="AY31" s="18"/>
      <c r="AZ31" s="18"/>
      <c r="BA31" s="18"/>
      <c r="BB31" s="18"/>
      <c r="BC31" s="18"/>
      <c r="BD31" s="18"/>
      <c r="BE31" s="18" t="n">
        <v>0.2</v>
      </c>
      <c r="BF31" s="24" t="n">
        <f aca="false">AK31+AL31+AM31+AN31+AO31+AP31+AQ31+AR31+AS31+AT31+AU31+AV31+AW31+AX31+AY31+AZ31+BA31+BB31+BC31+BD31+BE31</f>
        <v>0.2</v>
      </c>
      <c r="BG31" s="19"/>
      <c r="BH31" s="25" t="n">
        <f aca="false">AF31+AG31+BF32+BG32</f>
        <v>6834</v>
      </c>
    </row>
    <row r="32" s="26" customFormat="true" ht="32.1" hidden="false" customHeight="true" outlineLevel="0" collapsed="false">
      <c r="A32" s="13"/>
      <c r="B32" s="13"/>
      <c r="C32" s="14"/>
      <c r="D32" s="13"/>
      <c r="E32" s="13"/>
      <c r="F32" s="13"/>
      <c r="G32" s="13"/>
      <c r="H32" s="13"/>
      <c r="I32" s="13"/>
      <c r="J32" s="15"/>
      <c r="K32" s="16"/>
      <c r="L32" s="17"/>
      <c r="M32" s="17"/>
      <c r="N32" s="27" t="n">
        <f aca="false">ROUND(M31*N31,0)</f>
        <v>0</v>
      </c>
      <c r="O32" s="27" t="n">
        <f aca="false">ROUND(M31*O31,0)</f>
        <v>0</v>
      </c>
      <c r="P32" s="27" t="n">
        <f aca="false">ROUND(M31*P31,0)</f>
        <v>0</v>
      </c>
      <c r="Q32" s="27" t="n">
        <f aca="false">ROUND(M31*Q31,0)</f>
        <v>0</v>
      </c>
      <c r="R32" s="27" t="n">
        <f aca="false">ROUND(M31*R31,0)</f>
        <v>829</v>
      </c>
      <c r="S32" s="27" t="n">
        <f aca="false">ROUND(M31*S31,0)</f>
        <v>0</v>
      </c>
      <c r="T32" s="27" t="n">
        <f aca="false">ROUND(M31*T31,0)</f>
        <v>0</v>
      </c>
      <c r="U32" s="27" t="n">
        <f aca="false">ROUND(M31*U31,0)</f>
        <v>0</v>
      </c>
      <c r="V32" s="27" t="n">
        <f aca="false">SUM(N32:U32)</f>
        <v>829</v>
      </c>
      <c r="W32" s="19"/>
      <c r="X32" s="16"/>
      <c r="Y32" s="16"/>
      <c r="Z32" s="16"/>
      <c r="AA32" s="16"/>
      <c r="AB32" s="20"/>
      <c r="AC32" s="21"/>
      <c r="AD32" s="21"/>
      <c r="AE32" s="21"/>
      <c r="AF32" s="21"/>
      <c r="AG32" s="19"/>
      <c r="AH32" s="27" t="n">
        <f aca="false">ROUND(AC31*AH31,0)</f>
        <v>0</v>
      </c>
      <c r="AI32" s="27" t="n">
        <f aca="false">ROUND(AD31*AI31,0)</f>
        <v>0</v>
      </c>
      <c r="AJ32" s="27" t="n">
        <f aca="false">ROUND(AE31*AJ31,0)</f>
        <v>0</v>
      </c>
      <c r="AK32" s="27" t="n">
        <f aca="false">AH32+AI32+AJ32</f>
        <v>0</v>
      </c>
      <c r="AL32" s="27" t="n">
        <f aca="false">ROUND(W31*AL31,0)</f>
        <v>0</v>
      </c>
      <c r="AM32" s="27" t="n">
        <f aca="false">W31*AM31</f>
        <v>0</v>
      </c>
      <c r="AN32" s="27" t="n">
        <f aca="false">ROUND(W31*AN31,0)</f>
        <v>0</v>
      </c>
      <c r="AO32" s="27" t="n">
        <f aca="false">ROUND(W31*AO31,0)</f>
        <v>0</v>
      </c>
      <c r="AP32" s="27" t="n">
        <f aca="false">ROUND(W31*AP31,0)</f>
        <v>0</v>
      </c>
      <c r="AQ32" s="27" t="n">
        <f aca="false">ROUND(W31*AQ31,0)</f>
        <v>0</v>
      </c>
      <c r="AR32" s="27" t="n">
        <f aca="false">ROUND(W31*AR31,0)</f>
        <v>0</v>
      </c>
      <c r="AS32" s="27" t="n">
        <f aca="false">ROUND(W31*AS31,0)</f>
        <v>0</v>
      </c>
      <c r="AT32" s="27" t="n">
        <f aca="false">ROUND(W31*AT31,0)</f>
        <v>0</v>
      </c>
      <c r="AU32" s="27" t="n">
        <f aca="false">ROUND(W31*AU31,0)</f>
        <v>0</v>
      </c>
      <c r="AV32" s="27" t="n">
        <f aca="false">ROUND(W31*AV31,0)</f>
        <v>0</v>
      </c>
      <c r="AW32" s="27" t="n">
        <f aca="false">ROUND(W31*AW31,0)</f>
        <v>0</v>
      </c>
      <c r="AX32" s="27" t="n">
        <f aca="false">ROUND(W31*AX31,0)</f>
        <v>0</v>
      </c>
      <c r="AY32" s="27" t="n">
        <f aca="false">ROUND(W31*AY31,0)</f>
        <v>0</v>
      </c>
      <c r="AZ32" s="27" t="n">
        <v>100</v>
      </c>
      <c r="BA32" s="27" t="n">
        <f aca="false">ROUND(W31*BA31,0)</f>
        <v>0</v>
      </c>
      <c r="BB32" s="27" t="n">
        <f aca="false">ROUND(W31*BB31,0)</f>
        <v>0</v>
      </c>
      <c r="BC32" s="27" t="n">
        <f aca="false">ROUND(W31*BC31,0)</f>
        <v>0</v>
      </c>
      <c r="BD32" s="27" t="n">
        <f aca="false">ROUND(W31*BD31,0)</f>
        <v>0</v>
      </c>
      <c r="BE32" s="28" t="n">
        <f aca="false">ROUND((AF31+AG31+AK32+AL32+AM32+AN32+AO32+AP32+AQ32+AR32+AS32+AT32+AU32+AV32+AW32+AX32+AY32+AZ32+BA32+BB32+BC32+BD32)*BE31,0)</f>
        <v>1139</v>
      </c>
      <c r="BF32" s="21" t="n">
        <f aca="false">ROUND(AK32+AL32+AM32+AN32+AO32+AP32+AQ32+AR32+AS32+AT32+AU32+AV32+AW32+AX32+AY32+AZ32+BA32+BB32+BC32+BD32+BE32,0)</f>
        <v>1239</v>
      </c>
      <c r="BG32" s="19"/>
      <c r="BH32" s="25"/>
    </row>
    <row r="33" s="26" customFormat="true" ht="18" hidden="false" customHeight="true" outlineLevel="0" collapsed="false">
      <c r="A33" s="31" t="n">
        <f aca="false">SUM(A11:A32)</f>
        <v>6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 t="n">
        <f aca="false">SUM(M11:M32)</f>
        <v>104168</v>
      </c>
      <c r="N33" s="32" t="n">
        <f aca="false">SUM(N11:N32)</f>
        <v>0</v>
      </c>
      <c r="O33" s="32" t="n">
        <f aca="false">SUM(O11:O32)</f>
        <v>0</v>
      </c>
      <c r="P33" s="32" t="n">
        <f aca="false">SUM(P11:P32)</f>
        <v>0</v>
      </c>
      <c r="Q33" s="32" t="n">
        <f aca="false">SUM(Q11:Q32)</f>
        <v>0</v>
      </c>
      <c r="R33" s="32" t="n">
        <f aca="false">SUM(R11:R32)</f>
        <v>829.08</v>
      </c>
      <c r="S33" s="32" t="n">
        <f aca="false">SUM(S11:S32)</f>
        <v>0</v>
      </c>
      <c r="T33" s="32" t="n">
        <f aca="false">SUM(T11:T32)</f>
        <v>0</v>
      </c>
      <c r="U33" s="32" t="n">
        <f aca="false">SUM(U11:U32)</f>
        <v>0</v>
      </c>
      <c r="V33" s="32" t="n">
        <f aca="false">SUM(V11:V32)</f>
        <v>829.08</v>
      </c>
      <c r="W33" s="32" t="n">
        <f aca="false">SUM(W11:W32)</f>
        <v>104997</v>
      </c>
      <c r="X33" s="32" t="n">
        <f aca="false">SUM(X11:X32)</f>
        <v>0</v>
      </c>
      <c r="Y33" s="32" t="n">
        <f aca="false">SUM(Y11:Y32)</f>
        <v>0</v>
      </c>
      <c r="Z33" s="32" t="n">
        <f aca="false">SUM(Z11:Z32)</f>
        <v>0</v>
      </c>
      <c r="AA33" s="32" t="n">
        <f aca="false">SUM(AA11:AA32)</f>
        <v>0</v>
      </c>
      <c r="AB33" s="33" t="n">
        <f aca="false">SUM(AB11:AB32)</f>
        <v>6.26</v>
      </c>
      <c r="AC33" s="32" t="n">
        <f aca="false">SUM(AC11:AC32)</f>
        <v>0</v>
      </c>
      <c r="AD33" s="32" t="n">
        <f aca="false">SUM(AD11:AD32)</f>
        <v>0</v>
      </c>
      <c r="AE33" s="32" t="n">
        <f aca="false">SUM(AE11:AE32)</f>
        <v>0</v>
      </c>
      <c r="AF33" s="32" t="n">
        <f aca="false">SUM(AF11:AF32)</f>
        <v>0</v>
      </c>
      <c r="AG33" s="32" t="n">
        <f aca="false">SUM(AG11:AG32)</f>
        <v>59792</v>
      </c>
      <c r="AH33" s="32" t="n">
        <f aca="false">SUM(AH11:AH32)</f>
        <v>0</v>
      </c>
      <c r="AI33" s="32" t="n">
        <f aca="false">SUM(AI11:AI32)</f>
        <v>0</v>
      </c>
      <c r="AJ33" s="32" t="n">
        <f aca="false">SUM(AJ11:AJ32)</f>
        <v>0</v>
      </c>
      <c r="AK33" s="32" t="n">
        <f aca="false">SUM(AK11:AK32)</f>
        <v>0</v>
      </c>
      <c r="AL33" s="32" t="n">
        <f aca="false">SUM(AL11:AL32)</f>
        <v>0</v>
      </c>
      <c r="AM33" s="32" t="n">
        <f aca="false">SUM(AM11:AM32)</f>
        <v>0</v>
      </c>
      <c r="AN33" s="32" t="n">
        <f aca="false">SUM(AN11:AN32)</f>
        <v>0</v>
      </c>
      <c r="AO33" s="32" t="n">
        <f aca="false">SUM(AO11:AO32)</f>
        <v>0</v>
      </c>
      <c r="AP33" s="32" t="n">
        <f aca="false">SUM(AP11:AP32)</f>
        <v>0</v>
      </c>
      <c r="AQ33" s="32" t="n">
        <f aca="false">SUM(AQ11:AQ32)</f>
        <v>0</v>
      </c>
      <c r="AR33" s="32" t="n">
        <f aca="false">SUM(AR11:AR32)</f>
        <v>0</v>
      </c>
      <c r="AS33" s="32" t="n">
        <f aca="false">SUM(AS11:AS32)</f>
        <v>0</v>
      </c>
      <c r="AT33" s="32" t="n">
        <f aca="false">SUM(AT11:AT32)</f>
        <v>0</v>
      </c>
      <c r="AU33" s="32" t="n">
        <f aca="false">SUM(AU11:AU32)</f>
        <v>0</v>
      </c>
      <c r="AV33" s="32" t="n">
        <f aca="false">SUM(AV11:AV32)</f>
        <v>0</v>
      </c>
      <c r="AW33" s="32" t="n">
        <f aca="false">SUM(AW11:AW32)</f>
        <v>0</v>
      </c>
      <c r="AX33" s="32" t="n">
        <f aca="false">SUM(AX11:AX32)</f>
        <v>0</v>
      </c>
      <c r="AY33" s="32" t="n">
        <f aca="false">SUM(AY11:AY32)</f>
        <v>0</v>
      </c>
      <c r="AZ33" s="32" t="n">
        <f aca="false">SUM(AZ11:AZ32)</f>
        <v>1100</v>
      </c>
      <c r="BA33" s="32" t="n">
        <f aca="false">SUM(BA11:BA32)</f>
        <v>0</v>
      </c>
      <c r="BB33" s="32" t="n">
        <f aca="false">SUM(BB11:BB32)</f>
        <v>0</v>
      </c>
      <c r="BC33" s="32" t="n">
        <f aca="false">SUM(BC11:BC32)</f>
        <v>0</v>
      </c>
      <c r="BD33" s="32" t="n">
        <f aca="false">SUM(BD11:BD32)</f>
        <v>0</v>
      </c>
      <c r="BE33" s="32" t="n">
        <f aca="false">SUM(BE11:BE32)</f>
        <v>12178.2</v>
      </c>
      <c r="BF33" s="32" t="n">
        <f aca="false">SUM(BF11:BF32)</f>
        <v>13278.2</v>
      </c>
      <c r="BG33" s="32"/>
      <c r="BH33" s="34" t="n">
        <f aca="false">SUM(BH11:BH32)</f>
        <v>73068</v>
      </c>
    </row>
    <row r="34" s="38" customFormat="true" ht="1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6"/>
      <c r="K34" s="36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6"/>
      <c r="BH34" s="36"/>
    </row>
    <row r="35" s="44" customFormat="true" ht="20.1" hidden="false" customHeight="true" outlineLevel="0" collapsed="false">
      <c r="A35" s="39" t="s">
        <v>95</v>
      </c>
      <c r="B35" s="39"/>
      <c r="C35" s="39"/>
      <c r="D35" s="40" t="s">
        <v>96</v>
      </c>
      <c r="E35" s="40"/>
      <c r="F35" s="40"/>
      <c r="G35" s="41"/>
      <c r="H35" s="41"/>
      <c r="I35" s="41"/>
      <c r="J35" s="41"/>
      <c r="K35" s="42"/>
      <c r="L35" s="42"/>
      <c r="M35" s="42" t="s">
        <v>97</v>
      </c>
      <c r="N35" s="42"/>
      <c r="O35" s="42"/>
      <c r="P35" s="42"/>
      <c r="Q35" s="40"/>
      <c r="R35" s="40"/>
      <c r="S35" s="40"/>
      <c r="T35" s="40"/>
      <c r="U35" s="40"/>
      <c r="V35" s="40"/>
      <c r="W35" s="40"/>
      <c r="X35" s="40"/>
      <c r="Y35" s="40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1"/>
      <c r="BH35" s="41"/>
    </row>
    <row r="36" s="44" customFormat="true" ht="20.1" hidden="false" customHeight="true" outlineLevel="0" collapsed="false">
      <c r="A36" s="45"/>
      <c r="B36" s="39"/>
      <c r="C36" s="39"/>
      <c r="D36" s="46" t="s">
        <v>98</v>
      </c>
      <c r="E36" s="46"/>
      <c r="F36" s="46"/>
      <c r="G36" s="47"/>
      <c r="H36" s="47"/>
      <c r="I36" s="47"/>
      <c r="J36" s="39"/>
      <c r="K36" s="48" t="s">
        <v>99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1"/>
      <c r="BH36" s="50"/>
    </row>
    <row r="37" s="44" customFormat="true" ht="20.1" hidden="false" customHeight="true" outlineLevel="0" collapsed="false">
      <c r="A37" s="39"/>
      <c r="B37" s="39"/>
      <c r="C37" s="39"/>
      <c r="D37" s="51"/>
      <c r="E37" s="51"/>
      <c r="F37" s="51"/>
      <c r="G37" s="51"/>
      <c r="H37" s="51"/>
      <c r="I37" s="51"/>
      <c r="J37" s="39"/>
      <c r="K37" s="52"/>
      <c r="L37" s="39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s="44" customFormat="true" ht="20.1" hidden="false" customHeight="true" outlineLevel="0" collapsed="false">
      <c r="A38" s="53"/>
      <c r="B38" s="53"/>
      <c r="C38" s="53"/>
      <c r="D38" s="54"/>
      <c r="E38" s="54"/>
      <c r="F38" s="54"/>
      <c r="G38" s="55"/>
      <c r="H38" s="55"/>
      <c r="I38" s="55"/>
      <c r="J38" s="53"/>
      <c r="K38" s="56"/>
      <c r="L38" s="56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3"/>
      <c r="BH38" s="53"/>
    </row>
    <row r="39" s="44" customFormat="true" ht="20.1" hidden="false" customHeight="true" outlineLevel="0" collapsed="false">
      <c r="A39" s="53"/>
      <c r="B39" s="53"/>
      <c r="C39" s="53"/>
      <c r="D39" s="59"/>
      <c r="E39" s="59"/>
      <c r="F39" s="59"/>
      <c r="G39" s="60"/>
      <c r="H39" s="60"/>
      <c r="I39" s="60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53"/>
      <c r="BH39" s="53"/>
    </row>
    <row r="40" s="44" customFormat="true" ht="20.1" hidden="false" customHeight="true" outlineLevel="0" collapsed="false">
      <c r="A40" s="53"/>
      <c r="B40" s="53"/>
      <c r="C40" s="53"/>
      <c r="D40" s="55"/>
      <c r="E40" s="55"/>
      <c r="F40" s="55"/>
      <c r="G40" s="55"/>
      <c r="H40" s="55"/>
      <c r="I40" s="55"/>
      <c r="J40" s="53"/>
      <c r="K40" s="6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</row>
    <row r="41" s="66" customFormat="true" ht="20.1" hidden="false" customHeight="true" outlineLevel="0" collapsed="false">
      <c r="A41" s="64"/>
      <c r="B41" s="53"/>
      <c r="C41" s="53"/>
      <c r="D41" s="53"/>
      <c r="E41" s="53"/>
      <c r="F41" s="53"/>
      <c r="G41" s="53"/>
      <c r="H41" s="53"/>
      <c r="I41" s="53"/>
      <c r="J41" s="53"/>
      <c r="K41" s="65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s="38" customFormat="true" ht="15" hidden="false" customHeight="false" outlineLevel="0" collapsed="false">
      <c r="J42" s="68"/>
      <c r="K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BG42" s="68"/>
      <c r="BH42" s="68"/>
    </row>
    <row r="43" s="38" customFormat="true" ht="15" hidden="false" customHeight="false" outlineLevel="0" collapsed="false">
      <c r="J43" s="68"/>
      <c r="K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BG43" s="68"/>
      <c r="BH43" s="68"/>
    </row>
    <row r="44" s="38" customFormat="true" ht="15" hidden="false" customHeight="false" outlineLevel="0" collapsed="false">
      <c r="J44" s="68"/>
      <c r="K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BG44" s="68"/>
      <c r="BH44" s="68"/>
    </row>
    <row r="45" s="38" customFormat="true" ht="15" hidden="false" customHeight="false" outlineLevel="0" collapsed="false">
      <c r="J45" s="68"/>
      <c r="K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BG45" s="68"/>
      <c r="BH45" s="68"/>
    </row>
    <row r="46" s="38" customFormat="true" ht="15" hidden="false" customHeight="false" outlineLevel="0" collapsed="false">
      <c r="J46" s="68"/>
      <c r="K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BG46" s="68"/>
      <c r="BH46" s="68"/>
    </row>
    <row r="47" s="38" customFormat="true" ht="15" hidden="false" customHeight="false" outlineLevel="0" collapsed="false">
      <c r="J47" s="68"/>
      <c r="K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BG47" s="68"/>
      <c r="BH47" s="68"/>
    </row>
    <row r="48" s="38" customFormat="true" ht="15" hidden="false" customHeight="false" outlineLevel="0" collapsed="false">
      <c r="J48" s="68"/>
      <c r="K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BG48" s="68"/>
      <c r="BH48" s="68"/>
    </row>
    <row r="49" s="38" customFormat="true" ht="15" hidden="false" customHeight="false" outlineLevel="0" collapsed="false">
      <c r="J49" s="68"/>
      <c r="K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BG49" s="68"/>
      <c r="BH49" s="68"/>
    </row>
    <row r="50" s="69" customFormat="true" ht="15" hidden="false" customHeight="false" outlineLevel="0" collapsed="false">
      <c r="J50" s="70"/>
      <c r="K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BG50" s="71"/>
      <c r="BH50" s="71"/>
    </row>
    <row r="51" s="69" customFormat="true" ht="15" hidden="false" customHeight="false" outlineLevel="0" collapsed="false">
      <c r="J51" s="70"/>
      <c r="K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BG51" s="71"/>
      <c r="BH51" s="71"/>
    </row>
    <row r="52" s="69" customFormat="true" ht="15" hidden="false" customHeight="false" outlineLevel="0" collapsed="false">
      <c r="J52" s="70"/>
      <c r="K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BG52" s="71"/>
      <c r="BH52" s="71"/>
    </row>
    <row r="53" s="69" customFormat="true" ht="15" hidden="false" customHeight="false" outlineLevel="0" collapsed="false">
      <c r="J53" s="70"/>
      <c r="K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BG53" s="71"/>
      <c r="BH53" s="71"/>
    </row>
    <row r="54" s="69" customFormat="true" ht="15" hidden="false" customHeight="false" outlineLevel="0" collapsed="false">
      <c r="J54" s="70"/>
      <c r="K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BG54" s="71"/>
      <c r="BH54" s="71"/>
    </row>
    <row r="55" s="69" customFormat="true" ht="15" hidden="false" customHeight="false" outlineLevel="0" collapsed="false">
      <c r="J55" s="70"/>
      <c r="K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BG55" s="71"/>
      <c r="BH55" s="71"/>
    </row>
    <row r="56" s="69" customFormat="true" ht="15" hidden="false" customHeight="false" outlineLevel="0" collapsed="false">
      <c r="J56" s="70"/>
      <c r="K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BG56" s="71"/>
      <c r="BH56" s="71"/>
    </row>
    <row r="57" s="69" customFormat="true" ht="15" hidden="false" customHeight="false" outlineLevel="0" collapsed="false">
      <c r="J57" s="70"/>
      <c r="K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BG57" s="71"/>
      <c r="BH57" s="71"/>
    </row>
    <row r="58" s="69" customFormat="true" ht="15" hidden="false" customHeight="false" outlineLevel="0" collapsed="false">
      <c r="J58" s="70"/>
      <c r="K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BG58" s="71"/>
      <c r="BH58" s="71"/>
    </row>
    <row r="59" s="69" customFormat="true" ht="15" hidden="false" customHeight="false" outlineLevel="0" collapsed="false">
      <c r="J59" s="70"/>
      <c r="K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BG59" s="71"/>
      <c r="BH59" s="71"/>
    </row>
    <row r="60" s="69" customFormat="true" ht="15" hidden="false" customHeight="false" outlineLevel="0" collapsed="false">
      <c r="J60" s="70"/>
      <c r="K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BG60" s="71"/>
      <c r="BH60" s="71"/>
    </row>
    <row r="61" s="69" customFormat="true" ht="15" hidden="false" customHeight="false" outlineLevel="0" collapsed="false">
      <c r="J61" s="70"/>
      <c r="K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BG61" s="71"/>
      <c r="BH61" s="71"/>
    </row>
    <row r="62" s="69" customFormat="true" ht="15" hidden="false" customHeight="false" outlineLevel="0" collapsed="false">
      <c r="J62" s="70"/>
      <c r="K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BG62" s="71"/>
      <c r="BH62" s="71"/>
    </row>
    <row r="63" s="69" customFormat="true" ht="15" hidden="false" customHeight="false" outlineLevel="0" collapsed="false">
      <c r="J63" s="70"/>
      <c r="K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BG63" s="71"/>
      <c r="BH63" s="71"/>
    </row>
    <row r="64" s="69" customFormat="true" ht="15" hidden="false" customHeight="false" outlineLevel="0" collapsed="false">
      <c r="J64" s="70"/>
      <c r="K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BG64" s="71"/>
      <c r="BH64" s="71"/>
    </row>
    <row r="65" s="69" customFormat="true" ht="15" hidden="false" customHeight="false" outlineLevel="0" collapsed="false">
      <c r="J65" s="70"/>
      <c r="K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BG65" s="71"/>
      <c r="BH65" s="71"/>
    </row>
    <row r="66" s="69" customFormat="true" ht="15" hidden="false" customHeight="false" outlineLevel="0" collapsed="false">
      <c r="J66" s="70"/>
      <c r="K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BG66" s="71"/>
      <c r="BH66" s="71"/>
    </row>
    <row r="67" s="69" customFormat="true" ht="15" hidden="false" customHeight="false" outlineLevel="0" collapsed="false">
      <c r="J67" s="70"/>
      <c r="K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BG67" s="71"/>
      <c r="BH67" s="71"/>
    </row>
    <row r="68" s="69" customFormat="true" ht="15" hidden="false" customHeight="false" outlineLevel="0" collapsed="false">
      <c r="J68" s="70"/>
      <c r="K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BG68" s="71"/>
      <c r="BH68" s="71"/>
    </row>
    <row r="69" s="69" customFormat="true" ht="15" hidden="false" customHeight="false" outlineLevel="0" collapsed="false">
      <c r="J69" s="70"/>
      <c r="K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BG69" s="71"/>
      <c r="BH69" s="71"/>
    </row>
    <row r="70" s="69" customFormat="true" ht="15" hidden="false" customHeight="false" outlineLevel="0" collapsed="false">
      <c r="J70" s="70"/>
      <c r="K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BG70" s="71"/>
      <c r="BH70" s="71"/>
    </row>
    <row r="71" s="69" customFormat="true" ht="15" hidden="false" customHeight="false" outlineLevel="0" collapsed="false">
      <c r="J71" s="70"/>
      <c r="K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BG71" s="71"/>
      <c r="BH71" s="71"/>
    </row>
    <row r="72" s="69" customFormat="true" ht="15" hidden="false" customHeight="false" outlineLevel="0" collapsed="false">
      <c r="J72" s="70"/>
      <c r="K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BG72" s="71"/>
      <c r="BH72" s="71"/>
    </row>
    <row r="73" s="69" customFormat="true" ht="15" hidden="false" customHeight="false" outlineLevel="0" collapsed="false">
      <c r="J73" s="70"/>
      <c r="K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BG73" s="71"/>
      <c r="BH73" s="71"/>
    </row>
    <row r="74" s="69" customFormat="true" ht="15" hidden="false" customHeight="false" outlineLevel="0" collapsed="false">
      <c r="J74" s="70"/>
      <c r="K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BG74" s="71"/>
      <c r="BH74" s="71"/>
    </row>
    <row r="75" s="69" customFormat="true" ht="15" hidden="false" customHeight="false" outlineLevel="0" collapsed="false">
      <c r="J75" s="70"/>
      <c r="K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BG75" s="71"/>
      <c r="BH75" s="71"/>
    </row>
    <row r="76" s="69" customFormat="true" ht="15" hidden="false" customHeight="false" outlineLevel="0" collapsed="false">
      <c r="J76" s="70"/>
      <c r="K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BG76" s="71"/>
      <c r="BH76" s="71"/>
    </row>
    <row r="77" s="69" customFormat="true" ht="15" hidden="false" customHeight="false" outlineLevel="0" collapsed="false">
      <c r="J77" s="70"/>
      <c r="K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BG77" s="71"/>
      <c r="BH77" s="71"/>
    </row>
    <row r="78" s="69" customFormat="true" ht="15" hidden="false" customHeight="false" outlineLevel="0" collapsed="false">
      <c r="J78" s="70"/>
      <c r="K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BG78" s="71"/>
      <c r="BH78" s="71"/>
    </row>
    <row r="79" s="69" customFormat="true" ht="15" hidden="false" customHeight="false" outlineLevel="0" collapsed="false">
      <c r="J79" s="70"/>
      <c r="K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BG79" s="71"/>
      <c r="BH79" s="71"/>
    </row>
    <row r="80" s="69" customFormat="true" ht="15" hidden="false" customHeight="false" outlineLevel="0" collapsed="false">
      <c r="J80" s="70"/>
      <c r="K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BG80" s="71"/>
      <c r="BH80" s="71"/>
    </row>
    <row r="81" s="69" customFormat="true" ht="15" hidden="false" customHeight="false" outlineLevel="0" collapsed="false">
      <c r="J81" s="70"/>
      <c r="K81" s="70"/>
      <c r="BG81" s="71"/>
      <c r="BH81" s="71"/>
    </row>
    <row r="82" s="69" customFormat="true" ht="15" hidden="false" customHeight="false" outlineLevel="0" collapsed="false">
      <c r="J82" s="70"/>
      <c r="K82" s="70"/>
      <c r="BG82" s="71"/>
      <c r="BH82" s="71"/>
    </row>
    <row r="83" s="69" customFormat="true" ht="15" hidden="false" customHeight="false" outlineLevel="0" collapsed="false">
      <c r="J83" s="70"/>
      <c r="K83" s="70"/>
      <c r="BG83" s="71"/>
      <c r="BH83" s="71"/>
    </row>
    <row r="84" s="69" customFormat="true" ht="15" hidden="false" customHeight="false" outlineLevel="0" collapsed="false">
      <c r="J84" s="70"/>
      <c r="K84" s="70"/>
      <c r="BG84" s="71"/>
      <c r="BH84" s="71"/>
    </row>
    <row r="85" s="69" customFormat="true" ht="15" hidden="false" customHeight="false" outlineLevel="0" collapsed="false">
      <c r="J85" s="70"/>
      <c r="K85" s="70"/>
      <c r="BG85" s="71"/>
      <c r="BH85" s="71"/>
    </row>
    <row r="86" s="69" customFormat="true" ht="15" hidden="false" customHeight="false" outlineLevel="0" collapsed="false">
      <c r="J86" s="70"/>
      <c r="K86" s="70"/>
      <c r="BG86" s="71"/>
      <c r="BH86" s="71"/>
    </row>
    <row r="87" s="69" customFormat="true" ht="15" hidden="false" customHeight="false" outlineLevel="0" collapsed="false">
      <c r="J87" s="70"/>
      <c r="K87" s="70"/>
      <c r="BG87" s="71"/>
      <c r="BH87" s="71"/>
    </row>
    <row r="88" s="69" customFormat="true" ht="15" hidden="false" customHeight="false" outlineLevel="0" collapsed="false">
      <c r="J88" s="70"/>
      <c r="K88" s="70"/>
      <c r="BG88" s="71"/>
      <c r="BH88" s="71"/>
    </row>
    <row r="89" s="69" customFormat="true" ht="15" hidden="false" customHeight="false" outlineLevel="0" collapsed="false">
      <c r="J89" s="70"/>
      <c r="K89" s="70"/>
      <c r="BG89" s="71"/>
      <c r="BH89" s="71"/>
    </row>
    <row r="90" s="69" customFormat="true" ht="15" hidden="false" customHeight="false" outlineLevel="0" collapsed="false">
      <c r="J90" s="70"/>
      <c r="K90" s="70"/>
      <c r="BG90" s="71"/>
      <c r="BH90" s="71"/>
    </row>
    <row r="91" s="69" customFormat="true" ht="15" hidden="false" customHeight="false" outlineLevel="0" collapsed="false">
      <c r="J91" s="70"/>
      <c r="K91" s="70"/>
      <c r="BG91" s="71"/>
      <c r="BH91" s="71"/>
    </row>
    <row r="92" s="69" customFormat="true" ht="15" hidden="false" customHeight="false" outlineLevel="0" collapsed="false">
      <c r="J92" s="70"/>
      <c r="K92" s="70"/>
      <c r="BG92" s="71"/>
      <c r="BH92" s="71"/>
    </row>
    <row r="93" s="69" customFormat="true" ht="15" hidden="false" customHeight="false" outlineLevel="0" collapsed="false">
      <c r="J93" s="70"/>
      <c r="K93" s="70"/>
      <c r="BG93" s="71"/>
      <c r="BH93" s="71"/>
    </row>
    <row r="94" s="69" customFormat="true" ht="15" hidden="false" customHeight="false" outlineLevel="0" collapsed="false">
      <c r="J94" s="70"/>
      <c r="K94" s="70"/>
      <c r="BG94" s="71"/>
      <c r="BH94" s="71"/>
    </row>
    <row r="95" s="69" customFormat="true" ht="15" hidden="false" customHeight="false" outlineLevel="0" collapsed="false">
      <c r="J95" s="70"/>
      <c r="K95" s="70"/>
      <c r="BG95" s="71"/>
      <c r="BH95" s="71"/>
    </row>
    <row r="96" s="69" customFormat="true" ht="15" hidden="false" customHeight="false" outlineLevel="0" collapsed="false">
      <c r="J96" s="70"/>
      <c r="K96" s="70"/>
      <c r="BG96" s="71"/>
      <c r="BH96" s="71"/>
    </row>
    <row r="97" s="69" customFormat="true" ht="15" hidden="false" customHeight="false" outlineLevel="0" collapsed="false">
      <c r="J97" s="70"/>
      <c r="K97" s="70"/>
      <c r="BG97" s="71"/>
      <c r="BH97" s="71"/>
    </row>
    <row r="98" s="69" customFormat="true" ht="15" hidden="false" customHeight="false" outlineLevel="0" collapsed="false">
      <c r="J98" s="70"/>
      <c r="K98" s="70"/>
      <c r="BG98" s="71"/>
      <c r="BH98" s="71"/>
    </row>
    <row r="99" s="69" customFormat="true" ht="15" hidden="false" customHeight="false" outlineLevel="0" collapsed="false">
      <c r="J99" s="70"/>
      <c r="K99" s="70"/>
      <c r="BG99" s="71"/>
      <c r="BH99" s="71"/>
    </row>
    <row r="100" s="69" customFormat="true" ht="15" hidden="false" customHeight="false" outlineLevel="0" collapsed="false">
      <c r="J100" s="70"/>
      <c r="K100" s="70"/>
      <c r="BG100" s="71"/>
      <c r="BH100" s="71"/>
    </row>
    <row r="101" s="69" customFormat="true" ht="15" hidden="false" customHeight="false" outlineLevel="0" collapsed="false">
      <c r="J101" s="70"/>
      <c r="K101" s="70"/>
      <c r="BG101" s="71"/>
      <c r="BH101" s="71"/>
    </row>
    <row r="102" s="69" customFormat="true" ht="15" hidden="false" customHeight="false" outlineLevel="0" collapsed="false">
      <c r="J102" s="70"/>
      <c r="K102" s="70"/>
      <c r="BG102" s="71"/>
      <c r="BH102" s="71"/>
    </row>
    <row r="103" s="69" customFormat="true" ht="15" hidden="false" customHeight="false" outlineLevel="0" collapsed="false">
      <c r="J103" s="70"/>
      <c r="K103" s="70"/>
      <c r="BG103" s="71"/>
      <c r="BH103" s="71"/>
    </row>
    <row r="104" s="69" customFormat="true" ht="15" hidden="false" customHeight="false" outlineLevel="0" collapsed="false">
      <c r="J104" s="70"/>
      <c r="K104" s="70"/>
      <c r="BG104" s="71"/>
      <c r="BH104" s="71"/>
    </row>
    <row r="105" s="69" customFormat="true" ht="15" hidden="false" customHeight="false" outlineLevel="0" collapsed="false">
      <c r="J105" s="70"/>
      <c r="K105" s="70"/>
      <c r="BG105" s="71"/>
      <c r="BH105" s="71"/>
    </row>
    <row r="106" s="69" customFormat="true" ht="15" hidden="false" customHeight="false" outlineLevel="0" collapsed="false">
      <c r="J106" s="70"/>
      <c r="K106" s="70"/>
      <c r="BG106" s="71"/>
      <c r="BH106" s="71"/>
    </row>
    <row r="107" s="69" customFormat="true" ht="15" hidden="false" customHeight="false" outlineLevel="0" collapsed="false">
      <c r="J107" s="70"/>
      <c r="K107" s="70"/>
      <c r="BG107" s="71"/>
      <c r="BH107" s="71"/>
    </row>
    <row r="108" s="69" customFormat="true" ht="15" hidden="false" customHeight="false" outlineLevel="0" collapsed="false">
      <c r="J108" s="70"/>
      <c r="K108" s="70"/>
      <c r="BG108" s="71"/>
      <c r="BH108" s="71"/>
    </row>
    <row r="109" s="69" customFormat="true" ht="15" hidden="false" customHeight="false" outlineLevel="0" collapsed="false">
      <c r="J109" s="70"/>
      <c r="K109" s="70"/>
      <c r="BG109" s="71"/>
      <c r="BH109" s="71"/>
    </row>
    <row r="110" s="69" customFormat="true" ht="15" hidden="false" customHeight="false" outlineLevel="0" collapsed="false">
      <c r="J110" s="70"/>
      <c r="K110" s="70"/>
      <c r="BG110" s="71"/>
      <c r="BH110" s="71"/>
    </row>
    <row r="111" s="69" customFormat="true" ht="15" hidden="false" customHeight="false" outlineLevel="0" collapsed="false">
      <c r="J111" s="70"/>
      <c r="K111" s="70"/>
      <c r="BG111" s="71"/>
      <c r="BH111" s="71"/>
    </row>
    <row r="112" s="69" customFormat="true" ht="15" hidden="false" customHeight="false" outlineLevel="0" collapsed="false">
      <c r="J112" s="70"/>
      <c r="K112" s="70"/>
      <c r="BG112" s="71"/>
      <c r="BH112" s="71"/>
    </row>
    <row r="113" s="69" customFormat="true" ht="15" hidden="false" customHeight="false" outlineLevel="0" collapsed="false">
      <c r="J113" s="70"/>
      <c r="K113" s="70"/>
      <c r="BG113" s="71"/>
      <c r="BH113" s="71"/>
    </row>
    <row r="114" s="69" customFormat="true" ht="15" hidden="false" customHeight="false" outlineLevel="0" collapsed="false">
      <c r="J114" s="70"/>
      <c r="K114" s="70"/>
      <c r="BG114" s="71"/>
      <c r="BH114" s="71"/>
    </row>
    <row r="115" s="69" customFormat="true" ht="15" hidden="false" customHeight="false" outlineLevel="0" collapsed="false">
      <c r="J115" s="70"/>
      <c r="K115" s="70"/>
      <c r="BG115" s="71"/>
      <c r="BH115" s="71"/>
    </row>
    <row r="116" s="69" customFormat="true" ht="15" hidden="false" customHeight="false" outlineLevel="0" collapsed="false">
      <c r="J116" s="70"/>
      <c r="K116" s="70"/>
      <c r="BG116" s="71"/>
      <c r="BH116" s="71"/>
    </row>
    <row r="117" s="69" customFormat="true" ht="15" hidden="false" customHeight="false" outlineLevel="0" collapsed="false">
      <c r="J117" s="70"/>
      <c r="K117" s="70"/>
      <c r="BG117" s="71"/>
      <c r="BH117" s="71"/>
    </row>
    <row r="118" s="69" customFormat="true" ht="15" hidden="false" customHeight="false" outlineLevel="0" collapsed="false">
      <c r="J118" s="70"/>
      <c r="K118" s="70"/>
      <c r="BG118" s="71"/>
      <c r="BH118" s="71"/>
    </row>
    <row r="119" s="69" customFormat="true" ht="15" hidden="false" customHeight="false" outlineLevel="0" collapsed="false">
      <c r="J119" s="70"/>
      <c r="K119" s="70"/>
      <c r="BG119" s="71"/>
      <c r="BH119" s="71"/>
    </row>
    <row r="120" s="69" customFormat="true" ht="15" hidden="false" customHeight="false" outlineLevel="0" collapsed="false">
      <c r="J120" s="70"/>
      <c r="K120" s="70"/>
      <c r="BG120" s="71"/>
      <c r="BH120" s="71"/>
    </row>
    <row r="121" s="69" customFormat="true" ht="15" hidden="false" customHeight="false" outlineLevel="0" collapsed="false">
      <c r="J121" s="70"/>
      <c r="K121" s="70"/>
      <c r="BG121" s="71"/>
      <c r="BH121" s="71"/>
    </row>
    <row r="122" s="69" customFormat="true" ht="15" hidden="false" customHeight="false" outlineLevel="0" collapsed="false">
      <c r="J122" s="70"/>
      <c r="K122" s="70"/>
      <c r="BG122" s="71"/>
      <c r="BH122" s="71"/>
    </row>
    <row r="123" s="69" customFormat="true" ht="15" hidden="false" customHeight="false" outlineLevel="0" collapsed="false">
      <c r="J123" s="70"/>
      <c r="K123" s="70"/>
      <c r="BG123" s="71"/>
      <c r="BH123" s="71"/>
    </row>
    <row r="124" s="69" customFormat="true" ht="15" hidden="false" customHeight="false" outlineLevel="0" collapsed="false">
      <c r="J124" s="70"/>
      <c r="K124" s="70"/>
      <c r="BG124" s="71"/>
      <c r="BH124" s="71"/>
    </row>
    <row r="125" s="69" customFormat="true" ht="15" hidden="false" customHeight="false" outlineLevel="0" collapsed="false">
      <c r="J125" s="70"/>
      <c r="K125" s="70"/>
      <c r="BG125" s="71"/>
      <c r="BH125" s="71"/>
    </row>
    <row r="126" s="69" customFormat="true" ht="15" hidden="false" customHeight="false" outlineLevel="0" collapsed="false">
      <c r="J126" s="70"/>
      <c r="K126" s="70"/>
      <c r="BG126" s="71"/>
      <c r="BH126" s="71"/>
    </row>
    <row r="127" s="69" customFormat="true" ht="15" hidden="false" customHeight="false" outlineLevel="0" collapsed="false">
      <c r="J127" s="70"/>
      <c r="K127" s="70"/>
      <c r="BG127" s="71"/>
      <c r="BH127" s="71"/>
    </row>
    <row r="128" s="69" customFormat="true" ht="15" hidden="false" customHeight="false" outlineLevel="0" collapsed="false">
      <c r="J128" s="70"/>
      <c r="K128" s="70"/>
      <c r="BG128" s="71"/>
      <c r="BH128" s="71"/>
    </row>
    <row r="129" s="69" customFormat="true" ht="15" hidden="false" customHeight="false" outlineLevel="0" collapsed="false">
      <c r="J129" s="70"/>
      <c r="K129" s="70"/>
      <c r="BG129" s="71"/>
      <c r="BH129" s="71"/>
    </row>
    <row r="130" s="69" customFormat="true" ht="15" hidden="false" customHeight="false" outlineLevel="0" collapsed="false">
      <c r="J130" s="70"/>
      <c r="K130" s="70"/>
      <c r="BG130" s="71"/>
      <c r="BH130" s="71"/>
    </row>
    <row r="131" s="69" customFormat="true" ht="15" hidden="false" customHeight="false" outlineLevel="0" collapsed="false">
      <c r="J131" s="70"/>
      <c r="K131" s="70"/>
      <c r="BG131" s="71"/>
      <c r="BH131" s="71"/>
    </row>
    <row r="132" s="69" customFormat="true" ht="15" hidden="false" customHeight="false" outlineLevel="0" collapsed="false">
      <c r="J132" s="70"/>
      <c r="K132" s="70"/>
      <c r="BG132" s="71"/>
      <c r="BH132" s="71"/>
    </row>
    <row r="133" s="69" customFormat="true" ht="15" hidden="false" customHeight="false" outlineLevel="0" collapsed="false">
      <c r="J133" s="70"/>
      <c r="K133" s="70"/>
      <c r="BG133" s="71"/>
      <c r="BH133" s="71"/>
    </row>
    <row r="134" s="69" customFormat="true" ht="15" hidden="false" customHeight="false" outlineLevel="0" collapsed="false">
      <c r="J134" s="70"/>
      <c r="K134" s="70"/>
      <c r="BG134" s="71"/>
      <c r="BH134" s="71"/>
    </row>
    <row r="135" s="69" customFormat="true" ht="15" hidden="false" customHeight="false" outlineLevel="0" collapsed="false">
      <c r="J135" s="70"/>
      <c r="K135" s="70"/>
      <c r="BG135" s="71"/>
      <c r="BH135" s="71"/>
    </row>
    <row r="136" s="69" customFormat="true" ht="15" hidden="false" customHeight="false" outlineLevel="0" collapsed="false">
      <c r="J136" s="70"/>
      <c r="K136" s="70"/>
      <c r="BG136" s="71"/>
      <c r="BH136" s="71"/>
    </row>
    <row r="137" s="69" customFormat="true" ht="15" hidden="false" customHeight="false" outlineLevel="0" collapsed="false">
      <c r="J137" s="70"/>
      <c r="K137" s="70"/>
      <c r="BG137" s="71"/>
      <c r="BH137" s="71"/>
    </row>
    <row r="138" s="69" customFormat="true" ht="15" hidden="false" customHeight="false" outlineLevel="0" collapsed="false">
      <c r="J138" s="70"/>
      <c r="K138" s="70"/>
      <c r="BG138" s="71"/>
      <c r="BH138" s="71"/>
    </row>
    <row r="139" s="69" customFormat="true" ht="15" hidden="false" customHeight="false" outlineLevel="0" collapsed="false">
      <c r="J139" s="70"/>
      <c r="K139" s="70"/>
      <c r="BG139" s="71"/>
      <c r="BH139" s="71"/>
    </row>
    <row r="140" s="69" customFormat="true" ht="15" hidden="false" customHeight="false" outlineLevel="0" collapsed="false">
      <c r="J140" s="70"/>
      <c r="K140" s="70"/>
      <c r="BG140" s="71"/>
      <c r="BH140" s="71"/>
    </row>
    <row r="141" s="69" customFormat="true" ht="15" hidden="false" customHeight="false" outlineLevel="0" collapsed="false">
      <c r="J141" s="70"/>
      <c r="K141" s="70"/>
      <c r="BG141" s="71"/>
      <c r="BH141" s="71"/>
    </row>
    <row r="142" s="69" customFormat="true" ht="15" hidden="false" customHeight="false" outlineLevel="0" collapsed="false">
      <c r="J142" s="70"/>
      <c r="K142" s="70"/>
      <c r="BG142" s="71"/>
      <c r="BH142" s="71"/>
    </row>
    <row r="143" s="69" customFormat="true" ht="15" hidden="false" customHeight="false" outlineLevel="0" collapsed="false">
      <c r="J143" s="70"/>
      <c r="K143" s="70"/>
      <c r="BG143" s="71"/>
      <c r="BH143" s="71"/>
    </row>
    <row r="144" s="69" customFormat="true" ht="15" hidden="false" customHeight="false" outlineLevel="0" collapsed="false">
      <c r="J144" s="70"/>
      <c r="K144" s="70"/>
      <c r="BG144" s="71"/>
      <c r="BH144" s="71"/>
    </row>
    <row r="145" s="69" customFormat="true" ht="15" hidden="false" customHeight="false" outlineLevel="0" collapsed="false">
      <c r="J145" s="70"/>
      <c r="K145" s="70"/>
      <c r="BG145" s="71"/>
      <c r="BH145" s="71"/>
    </row>
    <row r="146" s="69" customFormat="true" ht="15" hidden="false" customHeight="false" outlineLevel="0" collapsed="false">
      <c r="J146" s="70"/>
      <c r="K146" s="70"/>
      <c r="BG146" s="70"/>
      <c r="BH146" s="70"/>
    </row>
    <row r="147" s="69" customFormat="true" ht="15" hidden="false" customHeight="false" outlineLevel="0" collapsed="false">
      <c r="J147" s="70"/>
      <c r="K147" s="70"/>
      <c r="BG147" s="70"/>
      <c r="BH147" s="70"/>
    </row>
    <row r="148" s="69" customFormat="true" ht="15" hidden="false" customHeight="false" outlineLevel="0" collapsed="false">
      <c r="J148" s="70"/>
      <c r="K148" s="70"/>
      <c r="BG148" s="70"/>
      <c r="BH148" s="70"/>
    </row>
    <row r="149" s="69" customFormat="true" ht="15" hidden="false" customHeight="false" outlineLevel="0" collapsed="false">
      <c r="J149" s="70"/>
      <c r="K149" s="70"/>
      <c r="BG149" s="70"/>
      <c r="BH149" s="70"/>
    </row>
    <row r="150" s="69" customFormat="true" ht="15" hidden="false" customHeight="false" outlineLevel="0" collapsed="false">
      <c r="J150" s="70"/>
      <c r="K150" s="70"/>
      <c r="BG150" s="70"/>
      <c r="BH150" s="70"/>
    </row>
    <row r="151" s="69" customFormat="true" ht="15" hidden="false" customHeight="false" outlineLevel="0" collapsed="false">
      <c r="J151" s="70"/>
      <c r="K151" s="70"/>
      <c r="BG151" s="70"/>
      <c r="BH151" s="70"/>
    </row>
    <row r="152" s="69" customFormat="true" ht="15" hidden="false" customHeight="false" outlineLevel="0" collapsed="false">
      <c r="J152" s="70"/>
      <c r="K152" s="70"/>
      <c r="BG152" s="70"/>
      <c r="BH152" s="70"/>
    </row>
    <row r="153" s="69" customFormat="true" ht="15" hidden="false" customHeight="false" outlineLevel="0" collapsed="false">
      <c r="J153" s="70"/>
      <c r="K153" s="70"/>
      <c r="BG153" s="70"/>
      <c r="BH153" s="70"/>
    </row>
    <row r="154" s="69" customFormat="true" ht="15" hidden="false" customHeight="false" outlineLevel="0" collapsed="false">
      <c r="J154" s="70"/>
      <c r="K154" s="70"/>
      <c r="BG154" s="70"/>
      <c r="BH154" s="70"/>
    </row>
    <row r="155" s="69" customFormat="true" ht="15" hidden="false" customHeight="false" outlineLevel="0" collapsed="false">
      <c r="J155" s="70"/>
      <c r="K155" s="70"/>
      <c r="BG155" s="70"/>
      <c r="BH155" s="70"/>
    </row>
    <row r="156" s="69" customFormat="true" ht="15" hidden="false" customHeight="false" outlineLevel="0" collapsed="false">
      <c r="J156" s="70"/>
      <c r="K156" s="70"/>
      <c r="BG156" s="70"/>
      <c r="BH156" s="70"/>
    </row>
    <row r="157" s="69" customFormat="true" ht="15" hidden="false" customHeight="false" outlineLevel="0" collapsed="false">
      <c r="J157" s="70"/>
      <c r="K157" s="70"/>
      <c r="BG157" s="70"/>
      <c r="BH157" s="70"/>
    </row>
    <row r="158" s="69" customFormat="true" ht="15" hidden="false" customHeight="false" outlineLevel="0" collapsed="false">
      <c r="J158" s="70"/>
      <c r="K158" s="70"/>
      <c r="BG158" s="70"/>
      <c r="BH158" s="70"/>
    </row>
    <row r="159" s="69" customFormat="true" ht="15" hidden="false" customHeight="false" outlineLevel="0" collapsed="false">
      <c r="J159" s="70"/>
      <c r="K159" s="70"/>
      <c r="BG159" s="70"/>
      <c r="BH159" s="70"/>
    </row>
    <row r="160" s="69" customFormat="true" ht="15" hidden="false" customHeight="false" outlineLevel="0" collapsed="false">
      <c r="J160" s="70"/>
      <c r="K160" s="70"/>
      <c r="BG160" s="70"/>
      <c r="BH160" s="70"/>
    </row>
    <row r="161" s="69" customFormat="true" ht="15" hidden="false" customHeight="false" outlineLevel="0" collapsed="false">
      <c r="J161" s="70"/>
      <c r="K161" s="70"/>
      <c r="BG161" s="70"/>
      <c r="BH161" s="70"/>
    </row>
    <row r="162" s="69" customFormat="true" ht="15" hidden="false" customHeight="false" outlineLevel="0" collapsed="false">
      <c r="J162" s="70"/>
      <c r="K162" s="70"/>
      <c r="BG162" s="70"/>
      <c r="BH162" s="70"/>
    </row>
    <row r="163" s="69" customFormat="true" ht="15" hidden="false" customHeight="false" outlineLevel="0" collapsed="false">
      <c r="J163" s="70"/>
      <c r="K163" s="70"/>
      <c r="BG163" s="70"/>
      <c r="BH163" s="70"/>
    </row>
    <row r="164" s="69" customFormat="true" ht="15" hidden="false" customHeight="false" outlineLevel="0" collapsed="false">
      <c r="J164" s="70"/>
      <c r="K164" s="70"/>
      <c r="BG164" s="70"/>
      <c r="BH164" s="70"/>
    </row>
    <row r="165" s="69" customFormat="true" ht="15" hidden="false" customHeight="false" outlineLevel="0" collapsed="false">
      <c r="J165" s="70"/>
      <c r="K165" s="70"/>
      <c r="BG165" s="70"/>
      <c r="BH165" s="70"/>
    </row>
    <row r="166" s="69" customFormat="true" ht="15" hidden="false" customHeight="false" outlineLevel="0" collapsed="false">
      <c r="J166" s="70"/>
      <c r="K166" s="70"/>
      <c r="BG166" s="70"/>
      <c r="BH166" s="70"/>
    </row>
    <row r="167" s="69" customFormat="true" ht="15" hidden="false" customHeight="false" outlineLevel="0" collapsed="false">
      <c r="J167" s="70"/>
      <c r="K167" s="70"/>
      <c r="BG167" s="70"/>
      <c r="BH167" s="70"/>
    </row>
    <row r="168" s="69" customFormat="true" ht="15" hidden="false" customHeight="false" outlineLevel="0" collapsed="false">
      <c r="J168" s="70"/>
      <c r="K168" s="70"/>
      <c r="BG168" s="70"/>
      <c r="BH168" s="70"/>
    </row>
    <row r="169" s="69" customFormat="true" ht="15" hidden="false" customHeight="false" outlineLevel="0" collapsed="false">
      <c r="J169" s="70"/>
      <c r="K169" s="70"/>
      <c r="BG169" s="70"/>
      <c r="BH169" s="70"/>
    </row>
    <row r="170" s="69" customFormat="true" ht="15" hidden="false" customHeight="false" outlineLevel="0" collapsed="false">
      <c r="J170" s="70"/>
      <c r="K170" s="70"/>
      <c r="BG170" s="70"/>
      <c r="BH170" s="70"/>
    </row>
    <row r="171" s="69" customFormat="true" ht="15" hidden="false" customHeight="false" outlineLevel="0" collapsed="false">
      <c r="J171" s="70"/>
      <c r="K171" s="70"/>
      <c r="BG171" s="70"/>
      <c r="BH171" s="70"/>
    </row>
    <row r="172" s="69" customFormat="true" ht="15" hidden="false" customHeight="false" outlineLevel="0" collapsed="false">
      <c r="J172" s="70"/>
      <c r="K172" s="70"/>
      <c r="BG172" s="70"/>
      <c r="BH172" s="70"/>
    </row>
    <row r="173" s="69" customFormat="true" ht="15" hidden="false" customHeight="false" outlineLevel="0" collapsed="false">
      <c r="J173" s="70"/>
      <c r="K173" s="70"/>
      <c r="BG173" s="70"/>
      <c r="BH173" s="70"/>
    </row>
    <row r="174" s="69" customFormat="true" ht="15" hidden="false" customHeight="false" outlineLevel="0" collapsed="false">
      <c r="J174" s="70"/>
      <c r="K174" s="70"/>
      <c r="BG174" s="70"/>
      <c r="BH174" s="70"/>
    </row>
    <row r="175" s="69" customFormat="true" ht="15" hidden="false" customHeight="false" outlineLevel="0" collapsed="false">
      <c r="J175" s="70"/>
      <c r="K175" s="70"/>
      <c r="BG175" s="70"/>
      <c r="BH175" s="70"/>
    </row>
    <row r="176" s="69" customFormat="true" ht="15" hidden="false" customHeight="false" outlineLevel="0" collapsed="false">
      <c r="J176" s="70"/>
      <c r="K176" s="70"/>
      <c r="BG176" s="70"/>
      <c r="BH176" s="70"/>
    </row>
    <row r="177" s="69" customFormat="true" ht="15" hidden="false" customHeight="false" outlineLevel="0" collapsed="false">
      <c r="J177" s="70"/>
      <c r="K177" s="70"/>
      <c r="BG177" s="70"/>
      <c r="BH177" s="70"/>
    </row>
    <row r="178" s="69" customFormat="true" ht="15" hidden="false" customHeight="false" outlineLevel="0" collapsed="false">
      <c r="J178" s="70"/>
      <c r="K178" s="70"/>
      <c r="BG178" s="70"/>
      <c r="BH178" s="70"/>
    </row>
    <row r="179" s="69" customFormat="true" ht="15" hidden="false" customHeight="false" outlineLevel="0" collapsed="false">
      <c r="J179" s="70"/>
      <c r="K179" s="70"/>
      <c r="BG179" s="70"/>
      <c r="BH179" s="70"/>
    </row>
    <row r="180" s="69" customFormat="true" ht="15" hidden="false" customHeight="false" outlineLevel="0" collapsed="false">
      <c r="J180" s="70"/>
      <c r="K180" s="70"/>
      <c r="BG180" s="70"/>
      <c r="BH180" s="70"/>
    </row>
    <row r="181" s="69" customFormat="true" ht="15" hidden="false" customHeight="false" outlineLevel="0" collapsed="false">
      <c r="J181" s="70"/>
      <c r="K181" s="70"/>
      <c r="BG181" s="70"/>
      <c r="BH181" s="70"/>
    </row>
    <row r="182" s="69" customFormat="true" ht="15" hidden="false" customHeight="false" outlineLevel="0" collapsed="false">
      <c r="J182" s="70"/>
      <c r="K182" s="70"/>
      <c r="BG182" s="70"/>
      <c r="BH182" s="70"/>
    </row>
    <row r="183" s="69" customFormat="true" ht="15" hidden="false" customHeight="false" outlineLevel="0" collapsed="false">
      <c r="J183" s="70"/>
      <c r="K183" s="70"/>
      <c r="BG183" s="70"/>
      <c r="BH183" s="70"/>
    </row>
    <row r="184" s="69" customFormat="true" ht="15" hidden="false" customHeight="false" outlineLevel="0" collapsed="false">
      <c r="J184" s="70"/>
      <c r="K184" s="70"/>
      <c r="BG184" s="70"/>
      <c r="BH184" s="70"/>
    </row>
    <row r="185" s="69" customFormat="true" ht="15" hidden="false" customHeight="false" outlineLevel="0" collapsed="false">
      <c r="J185" s="70"/>
      <c r="K185" s="70"/>
      <c r="BG185" s="70"/>
      <c r="BH185" s="70"/>
    </row>
    <row r="186" s="69" customFormat="true" ht="15" hidden="false" customHeight="false" outlineLevel="0" collapsed="false">
      <c r="J186" s="70"/>
      <c r="K186" s="70"/>
      <c r="BG186" s="70"/>
      <c r="BH186" s="70"/>
    </row>
    <row r="187" s="69" customFormat="true" ht="15" hidden="false" customHeight="false" outlineLevel="0" collapsed="false">
      <c r="J187" s="70"/>
      <c r="K187" s="70"/>
      <c r="BG187" s="70"/>
      <c r="BH187" s="70"/>
    </row>
    <row r="188" s="69" customFormat="true" ht="15" hidden="false" customHeight="false" outlineLevel="0" collapsed="false">
      <c r="J188" s="70"/>
      <c r="K188" s="70"/>
      <c r="BG188" s="70"/>
      <c r="BH188" s="70"/>
    </row>
    <row r="189" s="69" customFormat="true" ht="15" hidden="false" customHeight="false" outlineLevel="0" collapsed="false">
      <c r="J189" s="70"/>
      <c r="K189" s="70"/>
      <c r="BG189" s="70"/>
      <c r="BH189" s="70"/>
    </row>
    <row r="190" s="69" customFormat="true" ht="15" hidden="false" customHeight="false" outlineLevel="0" collapsed="false">
      <c r="J190" s="70"/>
      <c r="K190" s="70"/>
      <c r="BG190" s="70"/>
      <c r="BH190" s="70"/>
    </row>
    <row r="191" s="69" customFormat="true" ht="15" hidden="false" customHeight="false" outlineLevel="0" collapsed="false">
      <c r="J191" s="70"/>
      <c r="K191" s="70"/>
      <c r="BG191" s="70"/>
      <c r="BH191" s="70"/>
    </row>
    <row r="192" s="69" customFormat="true" ht="15" hidden="false" customHeight="false" outlineLevel="0" collapsed="false">
      <c r="J192" s="70"/>
      <c r="K192" s="70"/>
      <c r="BG192" s="70"/>
      <c r="BH192" s="70"/>
    </row>
    <row r="193" s="69" customFormat="true" ht="15" hidden="false" customHeight="false" outlineLevel="0" collapsed="false">
      <c r="J193" s="70"/>
      <c r="K193" s="70"/>
      <c r="BG193" s="70"/>
      <c r="BH193" s="70"/>
    </row>
    <row r="194" s="69" customFormat="true" ht="15" hidden="false" customHeight="false" outlineLevel="0" collapsed="false">
      <c r="J194" s="70"/>
      <c r="K194" s="70"/>
      <c r="BG194" s="70"/>
      <c r="BH194" s="70"/>
    </row>
    <row r="195" s="69" customFormat="true" ht="15" hidden="false" customHeight="false" outlineLevel="0" collapsed="false">
      <c r="J195" s="70"/>
      <c r="K195" s="70"/>
      <c r="BG195" s="70"/>
      <c r="BH195" s="70"/>
    </row>
    <row r="196" s="69" customFormat="true" ht="15" hidden="false" customHeight="false" outlineLevel="0" collapsed="false">
      <c r="J196" s="70"/>
      <c r="K196" s="70"/>
      <c r="BG196" s="70"/>
      <c r="BH196" s="70"/>
    </row>
    <row r="197" s="69" customFormat="true" ht="15" hidden="false" customHeight="false" outlineLevel="0" collapsed="false">
      <c r="J197" s="70"/>
      <c r="K197" s="70"/>
      <c r="BG197" s="70"/>
      <c r="BH197" s="70"/>
    </row>
    <row r="198" s="69" customFormat="true" ht="15" hidden="false" customHeight="false" outlineLevel="0" collapsed="false">
      <c r="J198" s="70"/>
      <c r="K198" s="70"/>
      <c r="BG198" s="70"/>
      <c r="BH198" s="70"/>
    </row>
    <row r="199" s="69" customFormat="true" ht="15" hidden="false" customHeight="false" outlineLevel="0" collapsed="false">
      <c r="J199" s="70"/>
      <c r="K199" s="70"/>
      <c r="BG199" s="70"/>
      <c r="BH199" s="70"/>
    </row>
    <row r="200" s="69" customFormat="true" ht="15" hidden="false" customHeight="false" outlineLevel="0" collapsed="false">
      <c r="J200" s="70"/>
      <c r="K200" s="70"/>
      <c r="BG200" s="70"/>
      <c r="BH200" s="70"/>
    </row>
    <row r="201" s="69" customFormat="true" ht="15" hidden="false" customHeight="false" outlineLevel="0" collapsed="false">
      <c r="J201" s="70"/>
      <c r="K201" s="70"/>
      <c r="BG201" s="70"/>
      <c r="BH201" s="70"/>
    </row>
    <row r="202" s="69" customFormat="true" ht="15" hidden="false" customHeight="false" outlineLevel="0" collapsed="false">
      <c r="J202" s="70"/>
      <c r="K202" s="70"/>
      <c r="BG202" s="70"/>
      <c r="BH202" s="70"/>
    </row>
    <row r="203" s="69" customFormat="true" ht="15" hidden="false" customHeight="false" outlineLevel="0" collapsed="false">
      <c r="J203" s="70"/>
      <c r="K203" s="70"/>
      <c r="BG203" s="70"/>
      <c r="BH203" s="70"/>
    </row>
    <row r="204" s="69" customFormat="true" ht="15" hidden="false" customHeight="false" outlineLevel="0" collapsed="false">
      <c r="J204" s="70"/>
      <c r="K204" s="70"/>
      <c r="BG204" s="70"/>
      <c r="BH204" s="70"/>
    </row>
    <row r="205" s="69" customFormat="true" ht="15" hidden="false" customHeight="false" outlineLevel="0" collapsed="false">
      <c r="J205" s="70"/>
      <c r="K205" s="70"/>
      <c r="BG205" s="70"/>
      <c r="BH205" s="70"/>
    </row>
    <row r="206" s="69" customFormat="true" ht="15" hidden="false" customHeight="false" outlineLevel="0" collapsed="false">
      <c r="J206" s="70"/>
      <c r="K206" s="70"/>
      <c r="BG206" s="70"/>
      <c r="BH206" s="70"/>
    </row>
    <row r="207" s="69" customFormat="true" ht="15" hidden="false" customHeight="false" outlineLevel="0" collapsed="false">
      <c r="J207" s="70"/>
      <c r="K207" s="70"/>
      <c r="BG207" s="70"/>
      <c r="BH207" s="70"/>
    </row>
    <row r="208" s="69" customFormat="true" ht="15" hidden="false" customHeight="false" outlineLevel="0" collapsed="false">
      <c r="J208" s="70"/>
      <c r="K208" s="70"/>
      <c r="BG208" s="70"/>
      <c r="BH208" s="70"/>
    </row>
    <row r="209" s="69" customFormat="true" ht="15" hidden="false" customHeight="false" outlineLevel="0" collapsed="false">
      <c r="J209" s="70"/>
      <c r="K209" s="70"/>
      <c r="BG209" s="70"/>
      <c r="BH209" s="70"/>
    </row>
    <row r="210" s="69" customFormat="true" ht="15" hidden="false" customHeight="false" outlineLevel="0" collapsed="false">
      <c r="J210" s="70"/>
      <c r="K210" s="70"/>
      <c r="BG210" s="70"/>
      <c r="BH210" s="70"/>
    </row>
    <row r="211" s="69" customFormat="true" ht="15" hidden="false" customHeight="false" outlineLevel="0" collapsed="false">
      <c r="J211" s="70"/>
      <c r="K211" s="70"/>
      <c r="BG211" s="70"/>
      <c r="BH211" s="70"/>
    </row>
    <row r="212" s="69" customFormat="true" ht="15" hidden="false" customHeight="false" outlineLevel="0" collapsed="false">
      <c r="J212" s="70"/>
      <c r="K212" s="70"/>
      <c r="BG212" s="70"/>
      <c r="BH212" s="70"/>
    </row>
    <row r="213" s="69" customFormat="true" ht="15" hidden="false" customHeight="false" outlineLevel="0" collapsed="false">
      <c r="J213" s="70"/>
      <c r="K213" s="70"/>
      <c r="BG213" s="70"/>
      <c r="BH213" s="70"/>
    </row>
    <row r="214" s="69" customFormat="true" ht="15" hidden="false" customHeight="false" outlineLevel="0" collapsed="false">
      <c r="J214" s="70"/>
      <c r="K214" s="70"/>
      <c r="BG214" s="70"/>
      <c r="BH214" s="70"/>
    </row>
    <row r="215" customFormat="false" ht="15" hidden="false" customHeight="false" outlineLevel="0" collapsed="false">
      <c r="B215" s="69"/>
      <c r="J215" s="72"/>
      <c r="K215" s="72"/>
      <c r="BG215" s="72"/>
      <c r="BH215" s="72"/>
    </row>
    <row r="216" customFormat="false" ht="15" hidden="false" customHeight="false" outlineLevel="0" collapsed="false">
      <c r="B216" s="69"/>
      <c r="J216" s="72"/>
      <c r="K216" s="72"/>
      <c r="BG216" s="72"/>
      <c r="BH216" s="72"/>
    </row>
    <row r="217" customFormat="false" ht="15" hidden="false" customHeight="false" outlineLevel="0" collapsed="false">
      <c r="B217" s="69"/>
      <c r="J217" s="72"/>
      <c r="K217" s="72"/>
      <c r="BG217" s="72"/>
      <c r="BH217" s="72"/>
    </row>
    <row r="218" customFormat="false" ht="15" hidden="false" customHeight="false" outlineLevel="0" collapsed="false">
      <c r="B218" s="69"/>
      <c r="J218" s="72"/>
      <c r="K218" s="72"/>
      <c r="BG218" s="72"/>
      <c r="BH218" s="72"/>
    </row>
    <row r="219" customFormat="false" ht="15" hidden="false" customHeight="false" outlineLevel="0" collapsed="false">
      <c r="B219" s="69"/>
      <c r="J219" s="72"/>
      <c r="K219" s="72"/>
      <c r="BG219" s="72"/>
      <c r="BH219" s="72"/>
    </row>
    <row r="220" customFormat="false" ht="15" hidden="false" customHeight="false" outlineLevel="0" collapsed="false">
      <c r="B220" s="69"/>
      <c r="J220" s="72"/>
      <c r="K220" s="72"/>
      <c r="BG220" s="72"/>
      <c r="BH220" s="72"/>
    </row>
    <row r="221" customFormat="false" ht="15" hidden="false" customHeight="false" outlineLevel="0" collapsed="false">
      <c r="B221" s="69"/>
      <c r="J221" s="72"/>
      <c r="K221" s="72"/>
      <c r="BG221" s="72"/>
      <c r="BH221" s="72"/>
    </row>
    <row r="222" customFormat="false" ht="15" hidden="false" customHeight="false" outlineLevel="0" collapsed="false">
      <c r="B222" s="69"/>
      <c r="J222" s="72"/>
      <c r="K222" s="72"/>
      <c r="BG222" s="72"/>
      <c r="BH222" s="72"/>
    </row>
    <row r="223" customFormat="false" ht="15" hidden="false" customHeight="false" outlineLevel="0" collapsed="false">
      <c r="B223" s="69"/>
      <c r="J223" s="72"/>
      <c r="K223" s="72"/>
      <c r="BG223" s="72"/>
      <c r="BH223" s="72"/>
    </row>
    <row r="224" customFormat="false" ht="15" hidden="false" customHeight="false" outlineLevel="0" collapsed="false">
      <c r="B224" s="69"/>
      <c r="J224" s="72"/>
      <c r="K224" s="72"/>
      <c r="BG224" s="72"/>
      <c r="BH224" s="72"/>
    </row>
    <row r="225" customFormat="false" ht="15" hidden="false" customHeight="false" outlineLevel="0" collapsed="false">
      <c r="B225" s="69"/>
      <c r="J225" s="72"/>
      <c r="K225" s="72"/>
      <c r="BG225" s="72"/>
      <c r="BH225" s="72"/>
    </row>
    <row r="226" customFormat="false" ht="15" hidden="false" customHeight="false" outlineLevel="0" collapsed="false">
      <c r="B226" s="69"/>
      <c r="J226" s="72"/>
      <c r="K226" s="72"/>
      <c r="BG226" s="72"/>
      <c r="BH226" s="72"/>
    </row>
    <row r="227" customFormat="false" ht="15" hidden="false" customHeight="false" outlineLevel="0" collapsed="false">
      <c r="B227" s="69"/>
      <c r="J227" s="72"/>
      <c r="K227" s="72"/>
      <c r="BG227" s="72"/>
      <c r="BH227" s="72"/>
    </row>
    <row r="228" customFormat="false" ht="15" hidden="false" customHeight="false" outlineLevel="0" collapsed="false">
      <c r="B228" s="69"/>
      <c r="J228" s="72"/>
      <c r="K228" s="72"/>
      <c r="BG228" s="72"/>
      <c r="BH228" s="72"/>
    </row>
    <row r="229" customFormat="false" ht="15" hidden="false" customHeight="false" outlineLevel="0" collapsed="false">
      <c r="B229" s="69"/>
      <c r="J229" s="72"/>
      <c r="K229" s="72"/>
      <c r="BG229" s="72"/>
      <c r="BH229" s="72"/>
    </row>
    <row r="230" customFormat="false" ht="15" hidden="false" customHeight="false" outlineLevel="0" collapsed="false">
      <c r="B230" s="69"/>
      <c r="J230" s="72"/>
      <c r="K230" s="72"/>
      <c r="BG230" s="72"/>
      <c r="BH230" s="72"/>
    </row>
    <row r="231" customFormat="false" ht="15" hidden="false" customHeight="false" outlineLevel="0" collapsed="false">
      <c r="B231" s="69"/>
      <c r="J231" s="72"/>
      <c r="K231" s="72"/>
      <c r="BG231" s="72"/>
      <c r="BH231" s="72"/>
    </row>
    <row r="232" customFormat="false" ht="15" hidden="false" customHeight="false" outlineLevel="0" collapsed="false">
      <c r="B232" s="69"/>
      <c r="J232" s="72"/>
      <c r="K232" s="72"/>
      <c r="BG232" s="72"/>
      <c r="BH232" s="72"/>
    </row>
    <row r="233" customFormat="false" ht="15" hidden="false" customHeight="false" outlineLevel="0" collapsed="false">
      <c r="B233" s="69"/>
      <c r="J233" s="72"/>
      <c r="K233" s="72"/>
      <c r="BG233" s="72"/>
      <c r="BH233" s="72"/>
    </row>
    <row r="234" customFormat="false" ht="15" hidden="false" customHeight="false" outlineLevel="0" collapsed="false">
      <c r="B234" s="69"/>
      <c r="J234" s="72"/>
      <c r="K234" s="72"/>
      <c r="BG234" s="72"/>
      <c r="BH234" s="72"/>
    </row>
    <row r="235" customFormat="false" ht="15" hidden="false" customHeight="false" outlineLevel="0" collapsed="false">
      <c r="B235" s="69"/>
      <c r="J235" s="72"/>
      <c r="K235" s="72"/>
      <c r="BG235" s="72"/>
      <c r="BH235" s="72"/>
    </row>
    <row r="236" customFormat="false" ht="15" hidden="false" customHeight="false" outlineLevel="0" collapsed="false">
      <c r="B236" s="69"/>
      <c r="J236" s="72"/>
      <c r="K236" s="72"/>
      <c r="BG236" s="72"/>
      <c r="BH236" s="72"/>
    </row>
    <row r="237" customFormat="false" ht="15" hidden="false" customHeight="false" outlineLevel="0" collapsed="false">
      <c r="B237" s="69"/>
      <c r="J237" s="72"/>
      <c r="K237" s="72"/>
      <c r="BG237" s="72"/>
      <c r="BH237" s="72"/>
    </row>
    <row r="238" customFormat="false" ht="15" hidden="false" customHeight="false" outlineLevel="0" collapsed="false">
      <c r="B238" s="69"/>
      <c r="J238" s="72"/>
      <c r="K238" s="72"/>
      <c r="BG238" s="72"/>
      <c r="BH238" s="72"/>
    </row>
    <row r="239" customFormat="false" ht="15" hidden="false" customHeight="false" outlineLevel="0" collapsed="false">
      <c r="B239" s="69"/>
      <c r="J239" s="72"/>
      <c r="K239" s="72"/>
      <c r="BG239" s="72"/>
      <c r="BH239" s="72"/>
    </row>
    <row r="240" customFormat="false" ht="15" hidden="false" customHeight="false" outlineLevel="0" collapsed="false">
      <c r="B240" s="69"/>
      <c r="J240" s="72"/>
      <c r="K240" s="72"/>
      <c r="BG240" s="72"/>
      <c r="BH240" s="72"/>
    </row>
    <row r="241" customFormat="false" ht="15" hidden="false" customHeight="false" outlineLevel="0" collapsed="false">
      <c r="B241" s="69"/>
      <c r="J241" s="72"/>
      <c r="K241" s="72"/>
      <c r="BG241" s="72"/>
      <c r="BH241" s="72"/>
    </row>
    <row r="242" customFormat="false" ht="15" hidden="false" customHeight="false" outlineLevel="0" collapsed="false">
      <c r="B242" s="69"/>
      <c r="J242" s="72"/>
      <c r="K242" s="72"/>
      <c r="BG242" s="72"/>
      <c r="BH242" s="72"/>
    </row>
    <row r="243" customFormat="false" ht="15" hidden="false" customHeight="false" outlineLevel="0" collapsed="false">
      <c r="B243" s="69"/>
      <c r="J243" s="72"/>
      <c r="K243" s="72"/>
      <c r="BG243" s="72"/>
      <c r="BH243" s="72"/>
    </row>
    <row r="244" customFormat="false" ht="15" hidden="false" customHeight="false" outlineLevel="0" collapsed="false">
      <c r="B244" s="69"/>
      <c r="J244" s="72"/>
      <c r="K244" s="72"/>
      <c r="BG244" s="72"/>
      <c r="BH244" s="72"/>
    </row>
    <row r="245" customFormat="false" ht="15" hidden="false" customHeight="false" outlineLevel="0" collapsed="false">
      <c r="B245" s="69"/>
      <c r="J245" s="72"/>
      <c r="K245" s="72"/>
      <c r="BG245" s="72"/>
      <c r="BH245" s="72"/>
    </row>
    <row r="246" customFormat="false" ht="15" hidden="false" customHeight="false" outlineLevel="0" collapsed="false">
      <c r="B246" s="69"/>
      <c r="J246" s="72"/>
      <c r="K246" s="72"/>
      <c r="BG246" s="72"/>
      <c r="BH246" s="72"/>
    </row>
    <row r="247" customFormat="false" ht="15" hidden="false" customHeight="false" outlineLevel="0" collapsed="false">
      <c r="B247" s="69"/>
      <c r="J247" s="72"/>
      <c r="K247" s="72"/>
      <c r="BG247" s="72"/>
      <c r="BH247" s="72"/>
    </row>
    <row r="248" customFormat="false" ht="15" hidden="false" customHeight="false" outlineLevel="0" collapsed="false">
      <c r="B248" s="69"/>
      <c r="J248" s="72"/>
      <c r="K248" s="72"/>
      <c r="BG248" s="72"/>
      <c r="BH248" s="72"/>
    </row>
    <row r="249" customFormat="false" ht="15" hidden="false" customHeight="false" outlineLevel="0" collapsed="false">
      <c r="B249" s="69"/>
      <c r="J249" s="72"/>
      <c r="K249" s="72"/>
      <c r="BG249" s="72"/>
      <c r="BH249" s="72"/>
    </row>
    <row r="250" customFormat="false" ht="15" hidden="false" customHeight="false" outlineLevel="0" collapsed="false">
      <c r="B250" s="69"/>
      <c r="J250" s="72"/>
      <c r="K250" s="72"/>
      <c r="BG250" s="72"/>
      <c r="BH250" s="72"/>
    </row>
    <row r="251" customFormat="false" ht="15" hidden="false" customHeight="false" outlineLevel="0" collapsed="false">
      <c r="B251" s="69"/>
      <c r="J251" s="72"/>
      <c r="K251" s="72"/>
      <c r="BG251" s="72"/>
      <c r="BH251" s="72"/>
    </row>
    <row r="252" customFormat="false" ht="15" hidden="false" customHeight="false" outlineLevel="0" collapsed="false">
      <c r="B252" s="69"/>
      <c r="J252" s="72"/>
      <c r="K252" s="72"/>
      <c r="BG252" s="72"/>
      <c r="BH252" s="72"/>
    </row>
    <row r="253" customFormat="false" ht="15" hidden="false" customHeight="false" outlineLevel="0" collapsed="false">
      <c r="B253" s="69"/>
      <c r="J253" s="72"/>
      <c r="K253" s="72"/>
      <c r="BG253" s="72"/>
      <c r="BH253" s="72"/>
    </row>
    <row r="254" customFormat="false" ht="15" hidden="false" customHeight="false" outlineLevel="0" collapsed="false">
      <c r="B254" s="69"/>
      <c r="J254" s="72"/>
      <c r="K254" s="72"/>
      <c r="BG254" s="72"/>
      <c r="BH254" s="72"/>
    </row>
    <row r="255" customFormat="false" ht="15" hidden="false" customHeight="false" outlineLevel="0" collapsed="false">
      <c r="B255" s="69"/>
      <c r="J255" s="72"/>
      <c r="K255" s="72"/>
      <c r="BG255" s="72"/>
      <c r="BH255" s="72"/>
    </row>
    <row r="256" customFormat="false" ht="15" hidden="false" customHeight="false" outlineLevel="0" collapsed="false">
      <c r="B256" s="69"/>
      <c r="J256" s="72"/>
      <c r="K256" s="72"/>
      <c r="BG256" s="72"/>
      <c r="BH256" s="72"/>
    </row>
    <row r="257" customFormat="false" ht="15" hidden="false" customHeight="false" outlineLevel="0" collapsed="false">
      <c r="B257" s="69"/>
      <c r="J257" s="72"/>
      <c r="K257" s="72"/>
      <c r="BG257" s="72"/>
      <c r="BH257" s="72"/>
    </row>
    <row r="258" customFormat="false" ht="15" hidden="false" customHeight="false" outlineLevel="0" collapsed="false">
      <c r="B258" s="69"/>
      <c r="J258" s="72"/>
      <c r="K258" s="72"/>
      <c r="BG258" s="72"/>
      <c r="BH258" s="72"/>
    </row>
    <row r="259" customFormat="false" ht="15" hidden="false" customHeight="false" outlineLevel="0" collapsed="false">
      <c r="B259" s="69"/>
      <c r="J259" s="72"/>
      <c r="K259" s="72"/>
      <c r="BG259" s="72"/>
      <c r="BH259" s="72"/>
    </row>
    <row r="260" customFormat="false" ht="15" hidden="false" customHeight="false" outlineLevel="0" collapsed="false">
      <c r="B260" s="69"/>
      <c r="J260" s="72"/>
      <c r="K260" s="72"/>
      <c r="BG260" s="72"/>
      <c r="BH260" s="72"/>
    </row>
    <row r="261" customFormat="false" ht="15" hidden="false" customHeight="false" outlineLevel="0" collapsed="false">
      <c r="B261" s="69"/>
      <c r="J261" s="72"/>
      <c r="K261" s="72"/>
      <c r="BG261" s="72"/>
      <c r="BH261" s="72"/>
    </row>
    <row r="262" customFormat="false" ht="15" hidden="false" customHeight="false" outlineLevel="0" collapsed="false">
      <c r="B262" s="69"/>
      <c r="J262" s="72"/>
      <c r="K262" s="72"/>
      <c r="BG262" s="72"/>
      <c r="BH262" s="72"/>
    </row>
    <row r="263" customFormat="false" ht="15" hidden="false" customHeight="false" outlineLevel="0" collapsed="false">
      <c r="B263" s="69"/>
      <c r="J263" s="72"/>
      <c r="K263" s="72"/>
      <c r="BG263" s="72"/>
      <c r="BH263" s="72"/>
    </row>
    <row r="264" customFormat="false" ht="15" hidden="false" customHeight="false" outlineLevel="0" collapsed="false">
      <c r="B264" s="69"/>
      <c r="J264" s="72"/>
      <c r="K264" s="72"/>
      <c r="BG264" s="72"/>
      <c r="BH264" s="72"/>
    </row>
    <row r="265" customFormat="false" ht="15" hidden="false" customHeight="false" outlineLevel="0" collapsed="false">
      <c r="B265" s="69"/>
      <c r="J265" s="72"/>
      <c r="K265" s="72"/>
      <c r="BG265" s="72"/>
      <c r="BH265" s="72"/>
    </row>
    <row r="266" customFormat="false" ht="15" hidden="false" customHeight="false" outlineLevel="0" collapsed="false">
      <c r="B266" s="69"/>
      <c r="J266" s="72"/>
      <c r="K266" s="72"/>
      <c r="BG266" s="72"/>
      <c r="BH266" s="72"/>
    </row>
    <row r="267" customFormat="false" ht="15" hidden="false" customHeight="false" outlineLevel="0" collapsed="false">
      <c r="B267" s="69"/>
      <c r="J267" s="72"/>
      <c r="K267" s="72"/>
      <c r="BG267" s="72"/>
      <c r="BH267" s="72"/>
    </row>
    <row r="268" customFormat="false" ht="15" hidden="false" customHeight="false" outlineLevel="0" collapsed="false">
      <c r="B268" s="69"/>
      <c r="J268" s="72"/>
      <c r="K268" s="72"/>
      <c r="BG268" s="72"/>
      <c r="BH268" s="72"/>
    </row>
    <row r="269" customFormat="false" ht="15" hidden="false" customHeight="false" outlineLevel="0" collapsed="false">
      <c r="B269" s="69"/>
      <c r="J269" s="72"/>
      <c r="K269" s="72"/>
      <c r="BG269" s="72"/>
      <c r="BH269" s="72"/>
    </row>
    <row r="270" customFormat="false" ht="15" hidden="false" customHeight="false" outlineLevel="0" collapsed="false">
      <c r="B270" s="69"/>
      <c r="J270" s="72"/>
      <c r="K270" s="72"/>
      <c r="BG270" s="72"/>
      <c r="BH270" s="72"/>
    </row>
    <row r="271" customFormat="false" ht="15" hidden="false" customHeight="false" outlineLevel="0" collapsed="false">
      <c r="B271" s="69"/>
      <c r="J271" s="72"/>
      <c r="K271" s="72"/>
      <c r="BG271" s="72"/>
      <c r="BH271" s="72"/>
    </row>
    <row r="272" customFormat="false" ht="15" hidden="false" customHeight="false" outlineLevel="0" collapsed="false">
      <c r="B272" s="69"/>
      <c r="J272" s="72"/>
      <c r="K272" s="72"/>
      <c r="BG272" s="72"/>
      <c r="BH272" s="72"/>
    </row>
    <row r="273" customFormat="false" ht="15" hidden="false" customHeight="false" outlineLevel="0" collapsed="false">
      <c r="B273" s="69"/>
      <c r="J273" s="72"/>
      <c r="K273" s="72"/>
      <c r="BG273" s="72"/>
      <c r="BH273" s="72"/>
    </row>
    <row r="274" customFormat="false" ht="15" hidden="false" customHeight="false" outlineLevel="0" collapsed="false">
      <c r="B274" s="69"/>
      <c r="J274" s="72"/>
      <c r="K274" s="72"/>
      <c r="BG274" s="72"/>
      <c r="BH274" s="72"/>
    </row>
    <row r="275" customFormat="false" ht="15" hidden="false" customHeight="false" outlineLevel="0" collapsed="false">
      <c r="B275" s="69"/>
      <c r="J275" s="72"/>
      <c r="K275" s="72"/>
      <c r="BG275" s="72"/>
      <c r="BH275" s="72"/>
    </row>
    <row r="276" customFormat="false" ht="15" hidden="false" customHeight="false" outlineLevel="0" collapsed="false">
      <c r="B276" s="69"/>
      <c r="J276" s="72"/>
      <c r="K276" s="72"/>
      <c r="BG276" s="72"/>
      <c r="BH276" s="72"/>
    </row>
    <row r="277" customFormat="false" ht="15" hidden="false" customHeight="false" outlineLevel="0" collapsed="false">
      <c r="B277" s="69"/>
      <c r="J277" s="72"/>
      <c r="K277" s="72"/>
      <c r="BG277" s="72"/>
      <c r="BH277" s="72"/>
    </row>
    <row r="278" customFormat="false" ht="15" hidden="false" customHeight="false" outlineLevel="0" collapsed="false">
      <c r="B278" s="69"/>
      <c r="J278" s="72"/>
      <c r="K278" s="72"/>
      <c r="BG278" s="72"/>
      <c r="BH278" s="72"/>
    </row>
    <row r="279" customFormat="false" ht="15" hidden="false" customHeight="false" outlineLevel="0" collapsed="false">
      <c r="B279" s="69"/>
      <c r="J279" s="72"/>
      <c r="K279" s="72"/>
      <c r="BG279" s="72"/>
      <c r="BH279" s="72"/>
    </row>
    <row r="280" customFormat="false" ht="15" hidden="false" customHeight="false" outlineLevel="0" collapsed="false">
      <c r="B280" s="69"/>
      <c r="J280" s="72"/>
      <c r="K280" s="72"/>
      <c r="BG280" s="72"/>
      <c r="BH280" s="72"/>
    </row>
    <row r="281" customFormat="false" ht="15" hidden="false" customHeight="false" outlineLevel="0" collapsed="false">
      <c r="B281" s="69"/>
      <c r="J281" s="72"/>
      <c r="K281" s="72"/>
      <c r="BG281" s="72"/>
      <c r="BH281" s="72"/>
    </row>
    <row r="282" customFormat="false" ht="15" hidden="false" customHeight="false" outlineLevel="0" collapsed="false">
      <c r="B282" s="69"/>
      <c r="J282" s="72"/>
      <c r="K282" s="72"/>
      <c r="BG282" s="72"/>
      <c r="BH282" s="72"/>
    </row>
    <row r="283" customFormat="false" ht="15" hidden="false" customHeight="false" outlineLevel="0" collapsed="false">
      <c r="B283" s="69"/>
      <c r="J283" s="72"/>
      <c r="K283" s="72"/>
      <c r="BG283" s="72"/>
      <c r="BH283" s="72"/>
    </row>
    <row r="284" customFormat="false" ht="15" hidden="false" customHeight="false" outlineLevel="0" collapsed="false">
      <c r="B284" s="69"/>
      <c r="J284" s="72"/>
      <c r="K284" s="72"/>
      <c r="BG284" s="72"/>
      <c r="BH284" s="72"/>
    </row>
    <row r="285" customFormat="false" ht="15" hidden="false" customHeight="false" outlineLevel="0" collapsed="false">
      <c r="B285" s="69"/>
      <c r="J285" s="72"/>
      <c r="K285" s="72"/>
      <c r="BG285" s="72"/>
      <c r="BH285" s="72"/>
    </row>
    <row r="286" customFormat="false" ht="15" hidden="false" customHeight="false" outlineLevel="0" collapsed="false">
      <c r="B286" s="69"/>
      <c r="J286" s="72"/>
      <c r="K286" s="72"/>
      <c r="BG286" s="72"/>
      <c r="BH286" s="72"/>
    </row>
    <row r="287" customFormat="false" ht="15" hidden="false" customHeight="false" outlineLevel="0" collapsed="false">
      <c r="B287" s="69"/>
      <c r="J287" s="72"/>
      <c r="K287" s="72"/>
      <c r="BG287" s="72"/>
      <c r="BH287" s="72"/>
    </row>
    <row r="288" customFormat="false" ht="15" hidden="false" customHeight="false" outlineLevel="0" collapsed="false">
      <c r="B288" s="69"/>
      <c r="J288" s="72"/>
      <c r="K288" s="72"/>
      <c r="BG288" s="72"/>
      <c r="BH288" s="72"/>
    </row>
    <row r="289" customFormat="false" ht="15" hidden="false" customHeight="false" outlineLevel="0" collapsed="false">
      <c r="B289" s="69"/>
      <c r="J289" s="72"/>
      <c r="K289" s="72"/>
      <c r="BG289" s="72"/>
      <c r="BH289" s="72"/>
    </row>
    <row r="290" customFormat="false" ht="15" hidden="false" customHeight="false" outlineLevel="0" collapsed="false">
      <c r="B290" s="69"/>
      <c r="J290" s="72"/>
      <c r="K290" s="72"/>
      <c r="BG290" s="72"/>
      <c r="BH290" s="72"/>
    </row>
    <row r="291" customFormat="false" ht="15" hidden="false" customHeight="false" outlineLevel="0" collapsed="false">
      <c r="B291" s="69"/>
      <c r="J291" s="72"/>
      <c r="K291" s="72"/>
      <c r="BG291" s="72"/>
      <c r="BH291" s="72"/>
    </row>
    <row r="292" customFormat="false" ht="15" hidden="false" customHeight="false" outlineLevel="0" collapsed="false">
      <c r="B292" s="69"/>
      <c r="J292" s="72"/>
      <c r="K292" s="72"/>
      <c r="BG292" s="72"/>
      <c r="BH292" s="72"/>
    </row>
    <row r="293" customFormat="false" ht="15" hidden="false" customHeight="false" outlineLevel="0" collapsed="false">
      <c r="B293" s="69"/>
      <c r="J293" s="72"/>
      <c r="K293" s="72"/>
      <c r="BG293" s="72"/>
      <c r="BH293" s="72"/>
    </row>
    <row r="294" customFormat="false" ht="15" hidden="false" customHeight="false" outlineLevel="0" collapsed="false">
      <c r="B294" s="69"/>
      <c r="J294" s="72"/>
      <c r="K294" s="72"/>
      <c r="BG294" s="72"/>
      <c r="BH294" s="72"/>
    </row>
    <row r="295" customFormat="false" ht="15" hidden="false" customHeight="false" outlineLevel="0" collapsed="false">
      <c r="B295" s="69"/>
      <c r="J295" s="72"/>
      <c r="K295" s="72"/>
      <c r="BG295" s="72"/>
      <c r="BH295" s="72"/>
    </row>
    <row r="296" customFormat="false" ht="15" hidden="false" customHeight="false" outlineLevel="0" collapsed="false">
      <c r="B296" s="69"/>
      <c r="J296" s="72"/>
      <c r="K296" s="72"/>
      <c r="BG296" s="72"/>
      <c r="BH296" s="72"/>
    </row>
    <row r="297" customFormat="false" ht="15" hidden="false" customHeight="false" outlineLevel="0" collapsed="false">
      <c r="B297" s="69"/>
      <c r="J297" s="72"/>
      <c r="K297" s="72"/>
      <c r="BG297" s="72"/>
      <c r="BH297" s="72"/>
    </row>
    <row r="298" customFormat="false" ht="15" hidden="false" customHeight="false" outlineLevel="0" collapsed="false">
      <c r="B298" s="69"/>
      <c r="J298" s="72"/>
      <c r="K298" s="72"/>
      <c r="BG298" s="72"/>
      <c r="BH298" s="72"/>
    </row>
    <row r="299" customFormat="false" ht="15" hidden="false" customHeight="false" outlineLevel="0" collapsed="false">
      <c r="B299" s="69"/>
      <c r="J299" s="72"/>
      <c r="K299" s="72"/>
      <c r="BG299" s="72"/>
      <c r="BH299" s="72"/>
    </row>
    <row r="300" customFormat="false" ht="15" hidden="false" customHeight="false" outlineLevel="0" collapsed="false">
      <c r="B300" s="69"/>
      <c r="J300" s="72"/>
      <c r="K300" s="72"/>
      <c r="BG300" s="72"/>
      <c r="BH300" s="72"/>
    </row>
    <row r="301" customFormat="false" ht="15" hidden="false" customHeight="false" outlineLevel="0" collapsed="false">
      <c r="B301" s="69"/>
      <c r="J301" s="72"/>
      <c r="K301" s="72"/>
      <c r="BG301" s="72"/>
      <c r="BH301" s="72"/>
    </row>
    <row r="302" customFormat="false" ht="15" hidden="false" customHeight="false" outlineLevel="0" collapsed="false">
      <c r="B302" s="69"/>
      <c r="J302" s="72"/>
      <c r="K302" s="72"/>
      <c r="BG302" s="72"/>
      <c r="BH302" s="72"/>
    </row>
    <row r="303" customFormat="false" ht="15" hidden="false" customHeight="false" outlineLevel="0" collapsed="false">
      <c r="B303" s="69"/>
      <c r="J303" s="72"/>
      <c r="K303" s="72"/>
      <c r="BG303" s="72"/>
      <c r="BH303" s="72"/>
    </row>
    <row r="304" customFormat="false" ht="15" hidden="false" customHeight="false" outlineLevel="0" collapsed="false">
      <c r="B304" s="69"/>
      <c r="J304" s="72"/>
      <c r="K304" s="72"/>
      <c r="BG304" s="72"/>
      <c r="BH304" s="72"/>
    </row>
    <row r="305" customFormat="false" ht="15" hidden="false" customHeight="false" outlineLevel="0" collapsed="false">
      <c r="B305" s="69"/>
      <c r="J305" s="72"/>
      <c r="K305" s="72"/>
      <c r="BG305" s="72"/>
      <c r="BH305" s="72"/>
    </row>
    <row r="306" customFormat="false" ht="15" hidden="false" customHeight="false" outlineLevel="0" collapsed="false">
      <c r="B306" s="69"/>
      <c r="J306" s="72"/>
      <c r="K306" s="72"/>
      <c r="BG306" s="72"/>
      <c r="BH306" s="72"/>
    </row>
    <row r="307" customFormat="false" ht="15" hidden="false" customHeight="false" outlineLevel="0" collapsed="false">
      <c r="B307" s="69"/>
      <c r="J307" s="72"/>
      <c r="K307" s="72"/>
      <c r="BG307" s="72"/>
      <c r="BH307" s="72"/>
    </row>
    <row r="308" customFormat="false" ht="15" hidden="false" customHeight="false" outlineLevel="0" collapsed="false">
      <c r="B308" s="69"/>
      <c r="J308" s="72"/>
      <c r="K308" s="72"/>
      <c r="BG308" s="72"/>
      <c r="BH308" s="72"/>
    </row>
    <row r="309" customFormat="false" ht="15" hidden="false" customHeight="false" outlineLevel="0" collapsed="false">
      <c r="B309" s="69"/>
      <c r="J309" s="72"/>
      <c r="K309" s="72"/>
      <c r="BG309" s="72"/>
      <c r="BH309" s="72"/>
    </row>
    <row r="310" customFormat="false" ht="15" hidden="false" customHeight="false" outlineLevel="0" collapsed="false">
      <c r="B310" s="69"/>
      <c r="J310" s="72"/>
      <c r="K310" s="72"/>
      <c r="BG310" s="72"/>
      <c r="BH310" s="72"/>
    </row>
    <row r="311" customFormat="false" ht="15" hidden="false" customHeight="false" outlineLevel="0" collapsed="false">
      <c r="B311" s="69"/>
      <c r="J311" s="72"/>
      <c r="K311" s="72"/>
      <c r="BG311" s="72"/>
      <c r="BH311" s="72"/>
    </row>
    <row r="312" customFormat="false" ht="15" hidden="false" customHeight="false" outlineLevel="0" collapsed="false">
      <c r="B312" s="69"/>
      <c r="J312" s="72"/>
      <c r="K312" s="72"/>
      <c r="BG312" s="72"/>
      <c r="BH312" s="72"/>
    </row>
    <row r="313" customFormat="false" ht="15" hidden="false" customHeight="false" outlineLevel="0" collapsed="false">
      <c r="B313" s="69"/>
      <c r="J313" s="72"/>
      <c r="K313" s="72"/>
      <c r="BG313" s="72"/>
      <c r="BH313" s="72"/>
    </row>
    <row r="314" customFormat="false" ht="15" hidden="false" customHeight="false" outlineLevel="0" collapsed="false">
      <c r="B314" s="69"/>
      <c r="J314" s="72"/>
      <c r="K314" s="72"/>
      <c r="BG314" s="72"/>
      <c r="BH314" s="72"/>
    </row>
    <row r="315" customFormat="false" ht="15" hidden="false" customHeight="false" outlineLevel="0" collapsed="false">
      <c r="B315" s="69"/>
      <c r="J315" s="72"/>
      <c r="K315" s="72"/>
      <c r="BG315" s="72"/>
      <c r="BH315" s="72"/>
    </row>
    <row r="316" customFormat="false" ht="15" hidden="false" customHeight="false" outlineLevel="0" collapsed="false">
      <c r="B316" s="69"/>
      <c r="J316" s="72"/>
      <c r="K316" s="72"/>
      <c r="BG316" s="72"/>
      <c r="BH316" s="72"/>
    </row>
    <row r="317" customFormat="false" ht="15" hidden="false" customHeight="false" outlineLevel="0" collapsed="false">
      <c r="B317" s="69"/>
      <c r="J317" s="72"/>
      <c r="K317" s="72"/>
      <c r="BG317" s="72"/>
      <c r="BH317" s="72"/>
    </row>
    <row r="318" customFormat="false" ht="15" hidden="false" customHeight="false" outlineLevel="0" collapsed="false">
      <c r="B318" s="69"/>
      <c r="J318" s="72"/>
      <c r="K318" s="72"/>
      <c r="BG318" s="72"/>
      <c r="BH318" s="72"/>
    </row>
    <row r="319" customFormat="false" ht="15" hidden="false" customHeight="false" outlineLevel="0" collapsed="false">
      <c r="B319" s="69"/>
      <c r="J319" s="72"/>
      <c r="K319" s="72"/>
      <c r="BG319" s="72"/>
      <c r="BH319" s="72"/>
    </row>
    <row r="320" customFormat="false" ht="15" hidden="false" customHeight="false" outlineLevel="0" collapsed="false">
      <c r="B320" s="69"/>
      <c r="J320" s="72"/>
      <c r="K320" s="72"/>
      <c r="BG320" s="72"/>
      <c r="BH320" s="72"/>
    </row>
    <row r="321" customFormat="false" ht="15" hidden="false" customHeight="false" outlineLevel="0" collapsed="false">
      <c r="B321" s="69"/>
      <c r="J321" s="72"/>
      <c r="K321" s="72"/>
      <c r="BG321" s="72"/>
      <c r="BH321" s="72"/>
    </row>
    <row r="322" customFormat="false" ht="15" hidden="false" customHeight="false" outlineLevel="0" collapsed="false">
      <c r="B322" s="69"/>
      <c r="J322" s="72"/>
      <c r="K322" s="72"/>
      <c r="BG322" s="72"/>
      <c r="BH322" s="72"/>
    </row>
    <row r="323" customFormat="false" ht="15" hidden="false" customHeight="false" outlineLevel="0" collapsed="false">
      <c r="B323" s="69"/>
      <c r="J323" s="72"/>
      <c r="K323" s="72"/>
      <c r="BG323" s="72"/>
      <c r="BH323" s="72"/>
    </row>
    <row r="324" customFormat="false" ht="15" hidden="false" customHeight="false" outlineLevel="0" collapsed="false">
      <c r="B324" s="69"/>
      <c r="J324" s="72"/>
      <c r="K324" s="72"/>
      <c r="BG324" s="72"/>
      <c r="BH324" s="72"/>
    </row>
    <row r="325" customFormat="false" ht="15" hidden="false" customHeight="false" outlineLevel="0" collapsed="false">
      <c r="B325" s="69"/>
      <c r="J325" s="72"/>
      <c r="K325" s="72"/>
      <c r="BG325" s="72"/>
      <c r="BH325" s="72"/>
    </row>
    <row r="326" customFormat="false" ht="15" hidden="false" customHeight="false" outlineLevel="0" collapsed="false">
      <c r="B326" s="69"/>
      <c r="J326" s="72"/>
      <c r="K326" s="72"/>
      <c r="BG326" s="72"/>
      <c r="BH326" s="72"/>
    </row>
    <row r="327" customFormat="false" ht="15" hidden="false" customHeight="false" outlineLevel="0" collapsed="false">
      <c r="B327" s="69"/>
      <c r="J327" s="72"/>
      <c r="K327" s="72"/>
      <c r="BG327" s="72"/>
      <c r="BH327" s="72"/>
    </row>
    <row r="328" customFormat="false" ht="15" hidden="false" customHeight="false" outlineLevel="0" collapsed="false">
      <c r="B328" s="69"/>
      <c r="J328" s="72"/>
      <c r="K328" s="72"/>
      <c r="BG328" s="72"/>
      <c r="BH328" s="72"/>
    </row>
    <row r="329" customFormat="false" ht="15" hidden="false" customHeight="false" outlineLevel="0" collapsed="false">
      <c r="B329" s="69"/>
      <c r="J329" s="72"/>
      <c r="K329" s="72"/>
      <c r="BG329" s="72"/>
      <c r="BH329" s="72"/>
    </row>
    <row r="330" customFormat="false" ht="15" hidden="false" customHeight="false" outlineLevel="0" collapsed="false">
      <c r="B330" s="69"/>
      <c r="J330" s="72"/>
      <c r="K330" s="72"/>
      <c r="BG330" s="72"/>
      <c r="BH330" s="72"/>
    </row>
    <row r="331" customFormat="false" ht="15" hidden="false" customHeight="false" outlineLevel="0" collapsed="false">
      <c r="B331" s="69"/>
      <c r="J331" s="72"/>
      <c r="K331" s="72"/>
      <c r="BG331" s="72"/>
      <c r="BH331" s="72"/>
    </row>
    <row r="332" customFormat="false" ht="15" hidden="false" customHeight="false" outlineLevel="0" collapsed="false">
      <c r="B332" s="69"/>
      <c r="J332" s="72"/>
      <c r="K332" s="72"/>
      <c r="BG332" s="72"/>
      <c r="BH332" s="72"/>
    </row>
    <row r="333" customFormat="false" ht="15" hidden="false" customHeight="false" outlineLevel="0" collapsed="false">
      <c r="B333" s="69"/>
      <c r="J333" s="72"/>
      <c r="K333" s="72"/>
      <c r="BG333" s="72"/>
      <c r="BH333" s="72"/>
    </row>
    <row r="334" customFormat="false" ht="15" hidden="false" customHeight="false" outlineLevel="0" collapsed="false">
      <c r="B334" s="69"/>
      <c r="J334" s="72"/>
      <c r="K334" s="72"/>
      <c r="BG334" s="72"/>
      <c r="BH334" s="72"/>
    </row>
    <row r="335" customFormat="false" ht="15" hidden="false" customHeight="false" outlineLevel="0" collapsed="false">
      <c r="B335" s="69"/>
      <c r="J335" s="72"/>
      <c r="K335" s="72"/>
      <c r="BG335" s="72"/>
      <c r="BH335" s="72"/>
    </row>
    <row r="336" customFormat="false" ht="15" hidden="false" customHeight="false" outlineLevel="0" collapsed="false">
      <c r="B336" s="69"/>
      <c r="J336" s="72"/>
      <c r="K336" s="72"/>
      <c r="BG336" s="72"/>
      <c r="BH336" s="72"/>
    </row>
    <row r="337" customFormat="false" ht="15" hidden="false" customHeight="false" outlineLevel="0" collapsed="false">
      <c r="B337" s="69"/>
      <c r="J337" s="72"/>
      <c r="K337" s="72"/>
      <c r="BG337" s="72"/>
      <c r="BH337" s="72"/>
    </row>
    <row r="338" customFormat="false" ht="15" hidden="false" customHeight="false" outlineLevel="0" collapsed="false">
      <c r="B338" s="69"/>
      <c r="J338" s="72"/>
      <c r="K338" s="72"/>
      <c r="BG338" s="72"/>
      <c r="BH338" s="72"/>
    </row>
    <row r="339" customFormat="false" ht="15" hidden="false" customHeight="false" outlineLevel="0" collapsed="false">
      <c r="B339" s="69"/>
      <c r="J339" s="72"/>
      <c r="K339" s="72"/>
      <c r="BG339" s="72"/>
      <c r="BH339" s="72"/>
    </row>
    <row r="340" customFormat="false" ht="15" hidden="false" customHeight="false" outlineLevel="0" collapsed="false">
      <c r="B340" s="69"/>
      <c r="J340" s="72"/>
      <c r="K340" s="72"/>
      <c r="BG340" s="72"/>
      <c r="BH340" s="72"/>
    </row>
    <row r="341" customFormat="false" ht="15" hidden="false" customHeight="false" outlineLevel="0" collapsed="false">
      <c r="B341" s="69"/>
      <c r="J341" s="72"/>
      <c r="K341" s="72"/>
      <c r="BG341" s="72"/>
      <c r="BH341" s="72"/>
    </row>
    <row r="342" customFormat="false" ht="15" hidden="false" customHeight="false" outlineLevel="0" collapsed="false">
      <c r="B342" s="69"/>
      <c r="J342" s="72"/>
      <c r="K342" s="72"/>
      <c r="BG342" s="72"/>
      <c r="BH342" s="72"/>
    </row>
    <row r="343" customFormat="false" ht="15" hidden="false" customHeight="false" outlineLevel="0" collapsed="false">
      <c r="B343" s="69"/>
      <c r="J343" s="72"/>
      <c r="K343" s="72"/>
      <c r="BG343" s="72"/>
      <c r="BH343" s="72"/>
    </row>
    <row r="344" customFormat="false" ht="15" hidden="false" customHeight="false" outlineLevel="0" collapsed="false">
      <c r="B344" s="69"/>
      <c r="J344" s="72"/>
      <c r="K344" s="72"/>
      <c r="BG344" s="72"/>
      <c r="BH344" s="72"/>
    </row>
    <row r="345" customFormat="false" ht="15" hidden="false" customHeight="false" outlineLevel="0" collapsed="false">
      <c r="B345" s="69"/>
      <c r="J345" s="72"/>
      <c r="K345" s="72"/>
      <c r="BG345" s="72"/>
      <c r="BH345" s="72"/>
    </row>
    <row r="346" customFormat="false" ht="15" hidden="false" customHeight="false" outlineLevel="0" collapsed="false">
      <c r="B346" s="69"/>
      <c r="J346" s="72"/>
      <c r="K346" s="72"/>
      <c r="BG346" s="72"/>
      <c r="BH346" s="72"/>
    </row>
    <row r="347" customFormat="false" ht="15" hidden="false" customHeight="false" outlineLevel="0" collapsed="false">
      <c r="B347" s="69"/>
      <c r="J347" s="72"/>
      <c r="K347" s="72"/>
      <c r="BG347" s="72"/>
      <c r="BH347" s="72"/>
    </row>
    <row r="348" customFormat="false" ht="15" hidden="false" customHeight="false" outlineLevel="0" collapsed="false">
      <c r="B348" s="69"/>
      <c r="J348" s="72"/>
      <c r="K348" s="72"/>
      <c r="BG348" s="72"/>
      <c r="BH348" s="72"/>
    </row>
    <row r="349" customFormat="false" ht="15" hidden="false" customHeight="false" outlineLevel="0" collapsed="false">
      <c r="B349" s="69"/>
      <c r="J349" s="72"/>
      <c r="K349" s="72"/>
      <c r="BG349" s="72"/>
      <c r="BH349" s="72"/>
    </row>
    <row r="350" customFormat="false" ht="15" hidden="false" customHeight="false" outlineLevel="0" collapsed="false">
      <c r="B350" s="69"/>
      <c r="J350" s="72"/>
      <c r="K350" s="72"/>
      <c r="BG350" s="72"/>
      <c r="BH350" s="72"/>
    </row>
    <row r="351" customFormat="false" ht="15" hidden="false" customHeight="false" outlineLevel="0" collapsed="false">
      <c r="B351" s="69"/>
      <c r="J351" s="72"/>
      <c r="K351" s="72"/>
      <c r="BG351" s="72"/>
      <c r="BH351" s="72"/>
    </row>
    <row r="352" customFormat="false" ht="15" hidden="false" customHeight="false" outlineLevel="0" collapsed="false">
      <c r="B352" s="69"/>
      <c r="J352" s="72"/>
      <c r="K352" s="72"/>
      <c r="BG352" s="72"/>
      <c r="BH352" s="72"/>
    </row>
    <row r="353" customFormat="false" ht="15" hidden="false" customHeight="false" outlineLevel="0" collapsed="false">
      <c r="B353" s="69"/>
      <c r="J353" s="72"/>
      <c r="K353" s="72"/>
      <c r="BG353" s="72"/>
      <c r="BH353" s="72"/>
    </row>
    <row r="354" customFormat="false" ht="15" hidden="false" customHeight="false" outlineLevel="0" collapsed="false">
      <c r="B354" s="69"/>
      <c r="J354" s="72"/>
      <c r="K354" s="72"/>
      <c r="BG354" s="72"/>
      <c r="BH354" s="72"/>
    </row>
    <row r="355" customFormat="false" ht="15" hidden="false" customHeight="false" outlineLevel="0" collapsed="false">
      <c r="B355" s="69"/>
      <c r="J355" s="72"/>
      <c r="K355" s="72"/>
      <c r="BG355" s="72"/>
      <c r="BH355" s="72"/>
    </row>
    <row r="356" customFormat="false" ht="15" hidden="false" customHeight="false" outlineLevel="0" collapsed="false">
      <c r="B356" s="69"/>
      <c r="J356" s="72"/>
      <c r="K356" s="72"/>
      <c r="BG356" s="72"/>
      <c r="BH356" s="72"/>
    </row>
    <row r="357" customFormat="false" ht="15" hidden="false" customHeight="false" outlineLevel="0" collapsed="false">
      <c r="B357" s="69"/>
      <c r="J357" s="72"/>
      <c r="K357" s="72"/>
      <c r="BG357" s="72"/>
      <c r="BH357" s="72"/>
    </row>
    <row r="358" customFormat="false" ht="15" hidden="false" customHeight="false" outlineLevel="0" collapsed="false">
      <c r="B358" s="69"/>
      <c r="J358" s="72"/>
      <c r="K358" s="72"/>
      <c r="BG358" s="72"/>
      <c r="BH358" s="72"/>
    </row>
    <row r="359" customFormat="false" ht="15" hidden="false" customHeight="false" outlineLevel="0" collapsed="false">
      <c r="B359" s="69"/>
      <c r="J359" s="72"/>
      <c r="K359" s="72"/>
      <c r="BG359" s="72"/>
      <c r="BH359" s="72"/>
    </row>
    <row r="360" customFormat="false" ht="15" hidden="false" customHeight="false" outlineLevel="0" collapsed="false">
      <c r="B360" s="69"/>
      <c r="J360" s="72"/>
      <c r="K360" s="72"/>
      <c r="BG360" s="72"/>
      <c r="BH360" s="72"/>
    </row>
    <row r="361" customFormat="false" ht="15" hidden="false" customHeight="false" outlineLevel="0" collapsed="false">
      <c r="B361" s="69"/>
      <c r="J361" s="72"/>
      <c r="K361" s="72"/>
      <c r="BG361" s="72"/>
      <c r="BH361" s="72"/>
    </row>
    <row r="362" customFormat="false" ht="15" hidden="false" customHeight="false" outlineLevel="0" collapsed="false">
      <c r="B362" s="69"/>
      <c r="J362" s="72"/>
      <c r="K362" s="72"/>
      <c r="BG362" s="72"/>
      <c r="BH362" s="72"/>
    </row>
    <row r="363" customFormat="false" ht="15" hidden="false" customHeight="false" outlineLevel="0" collapsed="false">
      <c r="B363" s="69"/>
      <c r="J363" s="72"/>
      <c r="K363" s="72"/>
      <c r="BG363" s="72"/>
      <c r="BH363" s="72"/>
    </row>
    <row r="364" customFormat="false" ht="15" hidden="false" customHeight="false" outlineLevel="0" collapsed="false">
      <c r="B364" s="69"/>
      <c r="J364" s="72"/>
      <c r="K364" s="72"/>
      <c r="BG364" s="72"/>
      <c r="BH364" s="72"/>
    </row>
    <row r="365" customFormat="false" ht="15" hidden="false" customHeight="false" outlineLevel="0" collapsed="false">
      <c r="B365" s="69"/>
      <c r="J365" s="72"/>
      <c r="K365" s="72"/>
      <c r="BG365" s="72"/>
      <c r="BH365" s="72"/>
    </row>
    <row r="366" customFormat="false" ht="15" hidden="false" customHeight="false" outlineLevel="0" collapsed="false">
      <c r="B366" s="69"/>
      <c r="J366" s="72"/>
      <c r="K366" s="72"/>
      <c r="BG366" s="72"/>
      <c r="BH366" s="72"/>
    </row>
    <row r="367" customFormat="false" ht="15" hidden="false" customHeight="false" outlineLevel="0" collapsed="false">
      <c r="B367" s="69"/>
      <c r="J367" s="72"/>
      <c r="K367" s="72"/>
      <c r="BG367" s="72"/>
      <c r="BH367" s="72"/>
    </row>
    <row r="368" customFormat="false" ht="15" hidden="false" customHeight="false" outlineLevel="0" collapsed="false">
      <c r="B368" s="69"/>
      <c r="J368" s="72"/>
      <c r="K368" s="72"/>
      <c r="BG368" s="72"/>
      <c r="BH368" s="72"/>
    </row>
    <row r="369" customFormat="false" ht="15" hidden="false" customHeight="false" outlineLevel="0" collapsed="false">
      <c r="B369" s="69"/>
      <c r="J369" s="72"/>
      <c r="K369" s="72"/>
      <c r="BG369" s="72"/>
      <c r="BH369" s="72"/>
    </row>
    <row r="370" customFormat="false" ht="15" hidden="false" customHeight="false" outlineLevel="0" collapsed="false">
      <c r="B370" s="69"/>
      <c r="J370" s="72"/>
      <c r="K370" s="72"/>
      <c r="BG370" s="72"/>
      <c r="BH370" s="72"/>
    </row>
    <row r="371" customFormat="false" ht="15" hidden="false" customHeight="false" outlineLevel="0" collapsed="false">
      <c r="B371" s="69"/>
      <c r="J371" s="72"/>
      <c r="K371" s="72"/>
      <c r="BG371" s="72"/>
      <c r="BH371" s="72"/>
    </row>
    <row r="372" customFormat="false" ht="15" hidden="false" customHeight="false" outlineLevel="0" collapsed="false">
      <c r="B372" s="69"/>
      <c r="J372" s="72"/>
      <c r="K372" s="72"/>
      <c r="BG372" s="72"/>
      <c r="BH372" s="72"/>
    </row>
    <row r="373" customFormat="false" ht="15" hidden="false" customHeight="false" outlineLevel="0" collapsed="false">
      <c r="B373" s="69"/>
      <c r="J373" s="72"/>
      <c r="K373" s="72"/>
      <c r="BG373" s="72"/>
      <c r="BH373" s="72"/>
    </row>
    <row r="374" customFormat="false" ht="15" hidden="false" customHeight="false" outlineLevel="0" collapsed="false">
      <c r="B374" s="69"/>
      <c r="J374" s="72"/>
      <c r="K374" s="72"/>
      <c r="BG374" s="72"/>
      <c r="BH374" s="72"/>
    </row>
    <row r="375" customFormat="false" ht="15" hidden="false" customHeight="false" outlineLevel="0" collapsed="false">
      <c r="B375" s="69"/>
      <c r="J375" s="72"/>
      <c r="K375" s="72"/>
      <c r="BG375" s="72"/>
      <c r="BH375" s="72"/>
    </row>
    <row r="376" customFormat="false" ht="15" hidden="false" customHeight="false" outlineLevel="0" collapsed="false">
      <c r="B376" s="69"/>
      <c r="J376" s="72"/>
      <c r="K376" s="72"/>
      <c r="BG376" s="72"/>
      <c r="BH376" s="72"/>
    </row>
    <row r="377" customFormat="false" ht="15" hidden="false" customHeight="false" outlineLevel="0" collapsed="false">
      <c r="B377" s="69"/>
      <c r="J377" s="72"/>
      <c r="K377" s="72"/>
      <c r="BG377" s="72"/>
      <c r="BH377" s="72"/>
    </row>
    <row r="378" customFormat="false" ht="15" hidden="false" customHeight="false" outlineLevel="0" collapsed="false">
      <c r="B378" s="69"/>
      <c r="J378" s="72"/>
      <c r="K378" s="72"/>
      <c r="BG378" s="72"/>
      <c r="BH378" s="72"/>
    </row>
    <row r="379" customFormat="false" ht="15" hidden="false" customHeight="false" outlineLevel="0" collapsed="false">
      <c r="B379" s="69"/>
      <c r="J379" s="72"/>
      <c r="K379" s="72"/>
      <c r="BG379" s="72"/>
      <c r="BH379" s="72"/>
    </row>
    <row r="380" customFormat="false" ht="15" hidden="false" customHeight="false" outlineLevel="0" collapsed="false">
      <c r="B380" s="69"/>
      <c r="J380" s="72"/>
      <c r="K380" s="72"/>
      <c r="BG380" s="72"/>
      <c r="BH380" s="72"/>
    </row>
    <row r="381" customFormat="false" ht="15" hidden="false" customHeight="false" outlineLevel="0" collapsed="false">
      <c r="B381" s="69"/>
      <c r="J381" s="72"/>
      <c r="K381" s="72"/>
      <c r="BG381" s="72"/>
      <c r="BH381" s="72"/>
    </row>
    <row r="382" customFormat="false" ht="15" hidden="false" customHeight="false" outlineLevel="0" collapsed="false">
      <c r="B382" s="69"/>
      <c r="J382" s="72"/>
      <c r="K382" s="72"/>
      <c r="BG382" s="72"/>
      <c r="BH382" s="72"/>
    </row>
    <row r="383" customFormat="false" ht="15" hidden="false" customHeight="false" outlineLevel="0" collapsed="false">
      <c r="B383" s="69"/>
      <c r="J383" s="72"/>
      <c r="K383" s="72"/>
      <c r="BG383" s="72"/>
      <c r="BH383" s="72"/>
    </row>
    <row r="384" customFormat="false" ht="15" hidden="false" customHeight="false" outlineLevel="0" collapsed="false">
      <c r="B384" s="69"/>
      <c r="J384" s="72"/>
      <c r="K384" s="72"/>
      <c r="BG384" s="72"/>
      <c r="BH384" s="72"/>
    </row>
    <row r="385" customFormat="false" ht="15" hidden="false" customHeight="false" outlineLevel="0" collapsed="false">
      <c r="B385" s="69"/>
      <c r="J385" s="72"/>
      <c r="K385" s="72"/>
      <c r="BG385" s="72"/>
      <c r="BH385" s="72"/>
    </row>
    <row r="386" customFormat="false" ht="15" hidden="false" customHeight="false" outlineLevel="0" collapsed="false">
      <c r="B386" s="69"/>
      <c r="J386" s="72"/>
      <c r="K386" s="72"/>
      <c r="BG386" s="72"/>
      <c r="BH386" s="72"/>
    </row>
    <row r="387" customFormat="false" ht="15" hidden="false" customHeight="false" outlineLevel="0" collapsed="false">
      <c r="B387" s="69"/>
      <c r="J387" s="72"/>
      <c r="K387" s="72"/>
      <c r="BG387" s="72"/>
      <c r="BH387" s="72"/>
    </row>
    <row r="388" customFormat="false" ht="15" hidden="false" customHeight="false" outlineLevel="0" collapsed="false">
      <c r="B388" s="69"/>
      <c r="J388" s="72"/>
      <c r="K388" s="72"/>
      <c r="BG388" s="72"/>
      <c r="BH388" s="72"/>
    </row>
    <row r="389" customFormat="false" ht="15" hidden="false" customHeight="false" outlineLevel="0" collapsed="false">
      <c r="B389" s="69"/>
      <c r="J389" s="72"/>
      <c r="K389" s="72"/>
      <c r="BG389" s="72"/>
      <c r="BH389" s="72"/>
    </row>
    <row r="390" customFormat="false" ht="15" hidden="false" customHeight="false" outlineLevel="0" collapsed="false">
      <c r="B390" s="69"/>
      <c r="J390" s="72"/>
      <c r="K390" s="72"/>
      <c r="BG390" s="72"/>
      <c r="BH390" s="72"/>
    </row>
    <row r="391" customFormat="false" ht="15" hidden="false" customHeight="false" outlineLevel="0" collapsed="false">
      <c r="B391" s="69"/>
      <c r="J391" s="72"/>
      <c r="K391" s="72"/>
      <c r="BG391" s="72"/>
      <c r="BH391" s="72"/>
    </row>
    <row r="392" customFormat="false" ht="15" hidden="false" customHeight="false" outlineLevel="0" collapsed="false">
      <c r="B392" s="69"/>
      <c r="J392" s="72"/>
      <c r="K392" s="72"/>
      <c r="BG392" s="72"/>
      <c r="BH392" s="72"/>
    </row>
    <row r="393" customFormat="false" ht="15" hidden="false" customHeight="false" outlineLevel="0" collapsed="false">
      <c r="B393" s="69"/>
      <c r="J393" s="72"/>
      <c r="K393" s="72"/>
      <c r="BG393" s="72"/>
      <c r="BH393" s="72"/>
    </row>
    <row r="394" customFormat="false" ht="15" hidden="false" customHeight="false" outlineLevel="0" collapsed="false">
      <c r="B394" s="69"/>
      <c r="J394" s="72"/>
      <c r="K394" s="72"/>
      <c r="BG394" s="72"/>
      <c r="BH394" s="72"/>
    </row>
    <row r="395" customFormat="false" ht="15" hidden="false" customHeight="false" outlineLevel="0" collapsed="false">
      <c r="B395" s="69"/>
      <c r="J395" s="72"/>
      <c r="K395" s="72"/>
      <c r="BG395" s="72"/>
      <c r="BH395" s="72"/>
    </row>
    <row r="396" customFormat="false" ht="15" hidden="false" customHeight="false" outlineLevel="0" collapsed="false">
      <c r="B396" s="69"/>
      <c r="J396" s="72"/>
      <c r="K396" s="72"/>
      <c r="BG396" s="72"/>
      <c r="BH396" s="72"/>
    </row>
    <row r="397" customFormat="false" ht="15" hidden="false" customHeight="false" outlineLevel="0" collapsed="false">
      <c r="B397" s="69"/>
      <c r="J397" s="72"/>
      <c r="K397" s="72"/>
    </row>
    <row r="398" customFormat="false" ht="15" hidden="false" customHeight="false" outlineLevel="0" collapsed="false">
      <c r="B398" s="69"/>
      <c r="J398" s="72"/>
      <c r="K398" s="72"/>
    </row>
    <row r="399" customFormat="false" ht="15" hidden="false" customHeight="false" outlineLevel="0" collapsed="false">
      <c r="B399" s="69"/>
      <c r="J399" s="72"/>
      <c r="K399" s="72"/>
    </row>
    <row r="400" customFormat="false" ht="15" hidden="false" customHeight="false" outlineLevel="0" collapsed="false">
      <c r="B400" s="69"/>
      <c r="J400" s="72"/>
      <c r="K400" s="72"/>
    </row>
    <row r="401" customFormat="false" ht="15" hidden="false" customHeight="false" outlineLevel="0" collapsed="false">
      <c r="B401" s="69"/>
      <c r="J401" s="72"/>
      <c r="K401" s="72"/>
    </row>
    <row r="402" customFormat="false" ht="15" hidden="false" customHeight="false" outlineLevel="0" collapsed="false">
      <c r="B402" s="69"/>
      <c r="J402" s="72"/>
      <c r="K402" s="72"/>
    </row>
    <row r="403" customFormat="false" ht="15" hidden="false" customHeight="false" outlineLevel="0" collapsed="false">
      <c r="B403" s="69"/>
      <c r="J403" s="72"/>
      <c r="K403" s="72"/>
    </row>
    <row r="404" customFormat="false" ht="15" hidden="false" customHeight="false" outlineLevel="0" collapsed="false">
      <c r="B404" s="69"/>
      <c r="J404" s="72"/>
      <c r="K404" s="72"/>
    </row>
    <row r="405" customFormat="false" ht="15" hidden="false" customHeight="false" outlineLevel="0" collapsed="false">
      <c r="B405" s="69"/>
      <c r="J405" s="72"/>
      <c r="K405" s="72"/>
    </row>
    <row r="406" customFormat="false" ht="15" hidden="false" customHeight="false" outlineLevel="0" collapsed="false">
      <c r="B406" s="69"/>
      <c r="J406" s="72"/>
      <c r="K406" s="72"/>
    </row>
    <row r="407" customFormat="false" ht="15" hidden="false" customHeight="false" outlineLevel="0" collapsed="false">
      <c r="B407" s="69"/>
      <c r="J407" s="72"/>
      <c r="K407" s="72"/>
    </row>
    <row r="408" customFormat="false" ht="15" hidden="false" customHeight="false" outlineLevel="0" collapsed="false">
      <c r="B408" s="69"/>
      <c r="J408" s="72"/>
      <c r="K408" s="72"/>
    </row>
    <row r="409" customFormat="false" ht="15" hidden="false" customHeight="false" outlineLevel="0" collapsed="false">
      <c r="B409" s="69"/>
      <c r="J409" s="72"/>
      <c r="K409" s="72"/>
    </row>
    <row r="410" customFormat="false" ht="15" hidden="false" customHeight="false" outlineLevel="0" collapsed="false">
      <c r="B410" s="69"/>
      <c r="J410" s="72"/>
      <c r="K410" s="72"/>
    </row>
    <row r="411" customFormat="false" ht="15" hidden="false" customHeight="false" outlineLevel="0" collapsed="false">
      <c r="B411" s="69"/>
      <c r="J411" s="72"/>
      <c r="K411" s="72"/>
    </row>
    <row r="412" customFormat="false" ht="15" hidden="false" customHeight="false" outlineLevel="0" collapsed="false">
      <c r="B412" s="69"/>
      <c r="J412" s="72"/>
      <c r="K412" s="72"/>
    </row>
    <row r="413" customFormat="false" ht="15" hidden="false" customHeight="false" outlineLevel="0" collapsed="false">
      <c r="B413" s="69"/>
      <c r="J413" s="72"/>
      <c r="K413" s="72"/>
    </row>
    <row r="414" customFormat="false" ht="15" hidden="false" customHeight="false" outlineLevel="0" collapsed="false">
      <c r="B414" s="69"/>
      <c r="J414" s="72"/>
      <c r="K414" s="72"/>
    </row>
    <row r="415" customFormat="false" ht="15" hidden="false" customHeight="false" outlineLevel="0" collapsed="false">
      <c r="B415" s="69"/>
      <c r="J415" s="72"/>
      <c r="K415" s="72"/>
    </row>
    <row r="416" customFormat="false" ht="15" hidden="false" customHeight="false" outlineLevel="0" collapsed="false">
      <c r="B416" s="69"/>
      <c r="J416" s="72"/>
      <c r="K416" s="72"/>
    </row>
    <row r="417" customFormat="false" ht="15" hidden="false" customHeight="false" outlineLevel="0" collapsed="false">
      <c r="B417" s="69"/>
      <c r="J417" s="72"/>
      <c r="K417" s="72"/>
    </row>
    <row r="418" customFormat="false" ht="15" hidden="false" customHeight="false" outlineLevel="0" collapsed="false">
      <c r="B418" s="69"/>
      <c r="J418" s="72"/>
      <c r="K418" s="72"/>
    </row>
    <row r="419" customFormat="false" ht="15" hidden="false" customHeight="false" outlineLevel="0" collapsed="false">
      <c r="B419" s="69"/>
      <c r="J419" s="72"/>
      <c r="K419" s="72"/>
    </row>
    <row r="420" customFormat="false" ht="15" hidden="false" customHeight="false" outlineLevel="0" collapsed="false">
      <c r="B420" s="69"/>
      <c r="J420" s="72"/>
      <c r="K420" s="72"/>
    </row>
    <row r="421" customFormat="false" ht="15" hidden="false" customHeight="false" outlineLevel="0" collapsed="false">
      <c r="B421" s="69"/>
      <c r="J421" s="72"/>
      <c r="K421" s="72"/>
    </row>
    <row r="422" customFormat="false" ht="15" hidden="false" customHeight="false" outlineLevel="0" collapsed="false">
      <c r="B422" s="69"/>
      <c r="J422" s="72"/>
      <c r="K422" s="72"/>
    </row>
    <row r="423" customFormat="false" ht="15" hidden="false" customHeight="false" outlineLevel="0" collapsed="false">
      <c r="B423" s="69"/>
      <c r="J423" s="72"/>
      <c r="K423" s="72"/>
    </row>
    <row r="424" customFormat="false" ht="15" hidden="false" customHeight="false" outlineLevel="0" collapsed="false">
      <c r="B424" s="69"/>
      <c r="J424" s="72"/>
      <c r="K424" s="72"/>
    </row>
    <row r="425" customFormat="false" ht="15" hidden="false" customHeight="false" outlineLevel="0" collapsed="false">
      <c r="B425" s="69"/>
      <c r="J425" s="72"/>
      <c r="K425" s="72"/>
    </row>
    <row r="426" customFormat="false" ht="15" hidden="false" customHeight="false" outlineLevel="0" collapsed="false">
      <c r="B426" s="69"/>
      <c r="J426" s="72"/>
      <c r="K426" s="72"/>
    </row>
    <row r="427" customFormat="false" ht="15" hidden="false" customHeight="false" outlineLevel="0" collapsed="false">
      <c r="B427" s="69"/>
      <c r="J427" s="72"/>
      <c r="K427" s="72"/>
    </row>
    <row r="428" customFormat="false" ht="15" hidden="false" customHeight="false" outlineLevel="0" collapsed="false">
      <c r="B428" s="69"/>
      <c r="J428" s="72"/>
      <c r="K428" s="72"/>
    </row>
    <row r="429" customFormat="false" ht="15" hidden="false" customHeight="false" outlineLevel="0" collapsed="false">
      <c r="B429" s="69"/>
      <c r="J429" s="72"/>
      <c r="K429" s="72"/>
    </row>
    <row r="430" customFormat="false" ht="15" hidden="false" customHeight="false" outlineLevel="0" collapsed="false">
      <c r="B430" s="69"/>
      <c r="J430" s="72"/>
      <c r="K430" s="72"/>
    </row>
    <row r="431" customFormat="false" ht="15" hidden="false" customHeight="false" outlineLevel="0" collapsed="false">
      <c r="B431" s="69"/>
      <c r="J431" s="72"/>
      <c r="K431" s="72"/>
    </row>
    <row r="432" customFormat="false" ht="15" hidden="false" customHeight="false" outlineLevel="0" collapsed="false">
      <c r="B432" s="69"/>
      <c r="J432" s="72"/>
      <c r="K432" s="72"/>
    </row>
    <row r="433" customFormat="false" ht="15" hidden="false" customHeight="false" outlineLevel="0" collapsed="false">
      <c r="B433" s="69"/>
      <c r="J433" s="72"/>
      <c r="K433" s="72"/>
    </row>
    <row r="434" customFormat="false" ht="15" hidden="false" customHeight="false" outlineLevel="0" collapsed="false">
      <c r="B434" s="69"/>
      <c r="J434" s="72"/>
      <c r="K434" s="72"/>
    </row>
    <row r="435" customFormat="false" ht="15" hidden="false" customHeight="false" outlineLevel="0" collapsed="false">
      <c r="B435" s="69"/>
      <c r="J435" s="72"/>
      <c r="K435" s="72"/>
    </row>
    <row r="436" customFormat="false" ht="15" hidden="false" customHeight="false" outlineLevel="0" collapsed="false">
      <c r="B436" s="69"/>
      <c r="J436" s="72"/>
      <c r="K436" s="72"/>
    </row>
    <row r="437" customFormat="false" ht="15" hidden="false" customHeight="false" outlineLevel="0" collapsed="false">
      <c r="B437" s="69"/>
      <c r="J437" s="72"/>
      <c r="K437" s="72"/>
    </row>
    <row r="438" customFormat="false" ht="15" hidden="false" customHeight="false" outlineLevel="0" collapsed="false">
      <c r="B438" s="69"/>
      <c r="J438" s="72"/>
      <c r="K438" s="72"/>
    </row>
    <row r="439" customFormat="false" ht="15" hidden="false" customHeight="false" outlineLevel="0" collapsed="false">
      <c r="B439" s="69"/>
      <c r="J439" s="72"/>
      <c r="K439" s="72"/>
    </row>
    <row r="440" customFormat="false" ht="15" hidden="false" customHeight="false" outlineLevel="0" collapsed="false">
      <c r="B440" s="69"/>
      <c r="J440" s="72"/>
      <c r="K440" s="72"/>
    </row>
    <row r="441" customFormat="false" ht="15" hidden="false" customHeight="false" outlineLevel="0" collapsed="false">
      <c r="B441" s="69"/>
      <c r="J441" s="72"/>
      <c r="K441" s="72"/>
    </row>
    <row r="442" customFormat="false" ht="15" hidden="false" customHeight="false" outlineLevel="0" collapsed="false">
      <c r="B442" s="69"/>
      <c r="J442" s="72"/>
      <c r="K442" s="72"/>
    </row>
    <row r="443" customFormat="false" ht="15" hidden="false" customHeight="false" outlineLevel="0" collapsed="false">
      <c r="B443" s="69"/>
      <c r="J443" s="72"/>
      <c r="K443" s="72"/>
    </row>
    <row r="444" customFormat="false" ht="15" hidden="false" customHeight="false" outlineLevel="0" collapsed="false">
      <c r="B444" s="69"/>
      <c r="J444" s="72"/>
      <c r="K444" s="72"/>
    </row>
    <row r="445" customFormat="false" ht="15" hidden="false" customHeight="false" outlineLevel="0" collapsed="false">
      <c r="B445" s="69"/>
      <c r="J445" s="72"/>
      <c r="K445" s="72"/>
    </row>
    <row r="446" customFormat="false" ht="15" hidden="false" customHeight="false" outlineLevel="0" collapsed="false">
      <c r="B446" s="69"/>
      <c r="J446" s="72"/>
      <c r="K446" s="72"/>
    </row>
    <row r="447" customFormat="false" ht="15" hidden="false" customHeight="false" outlineLevel="0" collapsed="false">
      <c r="B447" s="69"/>
      <c r="J447" s="72"/>
      <c r="K447" s="72"/>
    </row>
    <row r="448" customFormat="false" ht="15" hidden="false" customHeight="false" outlineLevel="0" collapsed="false">
      <c r="B448" s="69"/>
      <c r="J448" s="72"/>
      <c r="K448" s="72"/>
    </row>
    <row r="449" customFormat="false" ht="15" hidden="false" customHeight="false" outlineLevel="0" collapsed="false">
      <c r="B449" s="69"/>
      <c r="J449" s="72"/>
      <c r="K449" s="72"/>
    </row>
    <row r="450" customFormat="false" ht="15" hidden="false" customHeight="false" outlineLevel="0" collapsed="false">
      <c r="B450" s="69"/>
      <c r="J450" s="72"/>
      <c r="K450" s="72"/>
    </row>
    <row r="451" customFormat="false" ht="15" hidden="false" customHeight="false" outlineLevel="0" collapsed="false">
      <c r="B451" s="69"/>
      <c r="J451" s="72"/>
      <c r="K451" s="72"/>
    </row>
    <row r="452" customFormat="false" ht="15" hidden="false" customHeight="false" outlineLevel="0" collapsed="false">
      <c r="B452" s="69"/>
      <c r="J452" s="72"/>
      <c r="K452" s="72"/>
    </row>
    <row r="453" customFormat="false" ht="15" hidden="false" customHeight="false" outlineLevel="0" collapsed="false">
      <c r="B453" s="69"/>
      <c r="J453" s="72"/>
      <c r="K453" s="72"/>
    </row>
    <row r="454" customFormat="false" ht="15" hidden="false" customHeight="false" outlineLevel="0" collapsed="false">
      <c r="B454" s="69"/>
      <c r="J454" s="72"/>
      <c r="K454" s="72"/>
    </row>
    <row r="455" customFormat="false" ht="15" hidden="false" customHeight="false" outlineLevel="0" collapsed="false">
      <c r="B455" s="69"/>
      <c r="J455" s="72"/>
      <c r="K455" s="72"/>
    </row>
    <row r="456" customFormat="false" ht="15" hidden="false" customHeight="false" outlineLevel="0" collapsed="false">
      <c r="B456" s="69"/>
      <c r="J456" s="72"/>
      <c r="K456" s="72"/>
    </row>
    <row r="457" customFormat="false" ht="15" hidden="false" customHeight="false" outlineLevel="0" collapsed="false">
      <c r="B457" s="69"/>
      <c r="J457" s="72"/>
      <c r="K457" s="72"/>
    </row>
    <row r="458" customFormat="false" ht="15" hidden="false" customHeight="false" outlineLevel="0" collapsed="false">
      <c r="B458" s="69"/>
    </row>
    <row r="459" customFormat="false" ht="15" hidden="false" customHeight="false" outlineLevel="0" collapsed="false">
      <c r="B459" s="69"/>
    </row>
    <row r="460" customFormat="false" ht="15" hidden="false" customHeight="false" outlineLevel="0" collapsed="false">
      <c r="B460" s="69"/>
    </row>
    <row r="461" customFormat="false" ht="15" hidden="false" customHeight="false" outlineLevel="0" collapsed="false">
      <c r="B461" s="69"/>
    </row>
    <row r="462" customFormat="false" ht="15" hidden="false" customHeight="false" outlineLevel="0" collapsed="false">
      <c r="B462" s="69"/>
    </row>
    <row r="463" customFormat="false" ht="15" hidden="false" customHeight="false" outlineLevel="0" collapsed="false">
      <c r="B463" s="69"/>
    </row>
    <row r="464" customFormat="false" ht="15" hidden="false" customHeight="false" outlineLevel="0" collapsed="false">
      <c r="B464" s="69"/>
    </row>
    <row r="465" customFormat="false" ht="15" hidden="false" customHeight="false" outlineLevel="0" collapsed="false">
      <c r="B465" s="69"/>
    </row>
    <row r="466" customFormat="false" ht="15" hidden="false" customHeight="false" outlineLevel="0" collapsed="false">
      <c r="B466" s="69"/>
    </row>
    <row r="467" customFormat="false" ht="15" hidden="false" customHeight="false" outlineLevel="0" collapsed="false">
      <c r="B467" s="69"/>
    </row>
    <row r="468" customFormat="false" ht="15" hidden="false" customHeight="false" outlineLevel="0" collapsed="false">
      <c r="B468" s="69"/>
    </row>
    <row r="469" customFormat="false" ht="15" hidden="false" customHeight="false" outlineLevel="0" collapsed="false">
      <c r="B469" s="69"/>
    </row>
    <row r="470" customFormat="false" ht="15" hidden="false" customHeight="false" outlineLevel="0" collapsed="false">
      <c r="B470" s="69"/>
    </row>
    <row r="471" customFormat="false" ht="15" hidden="false" customHeight="false" outlineLevel="0" collapsed="false">
      <c r="B471" s="69"/>
    </row>
    <row r="472" customFormat="false" ht="15" hidden="false" customHeight="false" outlineLevel="0" collapsed="false">
      <c r="B472" s="69"/>
    </row>
    <row r="473" customFormat="false" ht="15" hidden="false" customHeight="false" outlineLevel="0" collapsed="false">
      <c r="B473" s="69"/>
    </row>
    <row r="474" customFormat="false" ht="15" hidden="false" customHeight="false" outlineLevel="0" collapsed="false">
      <c r="B474" s="69"/>
    </row>
    <row r="475" customFormat="false" ht="15" hidden="false" customHeight="false" outlineLevel="0" collapsed="false">
      <c r="B475" s="69"/>
    </row>
    <row r="476" customFormat="false" ht="15" hidden="false" customHeight="false" outlineLevel="0" collapsed="false">
      <c r="B476" s="69"/>
    </row>
    <row r="477" customFormat="false" ht="15" hidden="false" customHeight="false" outlineLevel="0" collapsed="false">
      <c r="B477" s="69"/>
    </row>
    <row r="478" customFormat="false" ht="15" hidden="false" customHeight="false" outlineLevel="0" collapsed="false">
      <c r="B478" s="69"/>
    </row>
    <row r="479" customFormat="false" ht="15" hidden="false" customHeight="false" outlineLevel="0" collapsed="false">
      <c r="B479" s="69"/>
    </row>
    <row r="480" customFormat="false" ht="15" hidden="false" customHeight="false" outlineLevel="0" collapsed="false">
      <c r="B480" s="69"/>
    </row>
    <row r="481" customFormat="false" ht="15" hidden="false" customHeight="false" outlineLevel="0" collapsed="false">
      <c r="B481" s="69"/>
    </row>
    <row r="482" customFormat="false" ht="15" hidden="false" customHeight="false" outlineLevel="0" collapsed="false">
      <c r="B482" s="69"/>
    </row>
    <row r="483" customFormat="false" ht="15" hidden="false" customHeight="false" outlineLevel="0" collapsed="false">
      <c r="B483" s="69"/>
    </row>
    <row r="484" customFormat="false" ht="15" hidden="false" customHeight="false" outlineLevel="0" collapsed="false">
      <c r="B484" s="69"/>
    </row>
    <row r="485" customFormat="false" ht="15" hidden="false" customHeight="false" outlineLevel="0" collapsed="false">
      <c r="B485" s="69"/>
    </row>
    <row r="486" customFormat="false" ht="15" hidden="false" customHeight="false" outlineLevel="0" collapsed="false">
      <c r="B486" s="69"/>
    </row>
    <row r="487" customFormat="false" ht="15" hidden="false" customHeight="false" outlineLevel="0" collapsed="false">
      <c r="B487" s="69"/>
    </row>
    <row r="488" customFormat="false" ht="15" hidden="false" customHeight="false" outlineLevel="0" collapsed="false">
      <c r="B488" s="69"/>
    </row>
    <row r="489" customFormat="false" ht="15" hidden="false" customHeight="false" outlineLevel="0" collapsed="false">
      <c r="B489" s="69"/>
    </row>
    <row r="490" customFormat="false" ht="15" hidden="false" customHeight="false" outlineLevel="0" collapsed="false">
      <c r="B490" s="69"/>
    </row>
    <row r="491" customFormat="false" ht="15" hidden="false" customHeight="false" outlineLevel="0" collapsed="false">
      <c r="B491" s="69"/>
    </row>
    <row r="492" customFormat="false" ht="15" hidden="false" customHeight="false" outlineLevel="0" collapsed="false">
      <c r="B492" s="69"/>
    </row>
    <row r="493" customFormat="false" ht="15" hidden="false" customHeight="false" outlineLevel="0" collapsed="false">
      <c r="B493" s="69"/>
    </row>
    <row r="494" customFormat="false" ht="15" hidden="false" customHeight="false" outlineLevel="0" collapsed="false">
      <c r="B494" s="69"/>
    </row>
    <row r="495" customFormat="false" ht="15" hidden="false" customHeight="false" outlineLevel="0" collapsed="false">
      <c r="B495" s="69"/>
    </row>
    <row r="496" customFormat="false" ht="15" hidden="false" customHeight="false" outlineLevel="0" collapsed="false">
      <c r="B496" s="69"/>
    </row>
    <row r="497" customFormat="false" ht="15" hidden="false" customHeight="false" outlineLevel="0" collapsed="false">
      <c r="B497" s="69"/>
    </row>
    <row r="498" customFormat="false" ht="15" hidden="false" customHeight="false" outlineLevel="0" collapsed="false">
      <c r="B498" s="69"/>
    </row>
    <row r="499" customFormat="false" ht="15" hidden="false" customHeight="false" outlineLevel="0" collapsed="false">
      <c r="B499" s="69"/>
    </row>
    <row r="500" customFormat="false" ht="15" hidden="false" customHeight="false" outlineLevel="0" collapsed="false">
      <c r="B500" s="69"/>
    </row>
    <row r="501" customFormat="false" ht="15" hidden="false" customHeight="false" outlineLevel="0" collapsed="false">
      <c r="B501" s="69"/>
    </row>
    <row r="502" customFormat="false" ht="15" hidden="false" customHeight="false" outlineLevel="0" collapsed="false">
      <c r="B502" s="69"/>
    </row>
    <row r="503" customFormat="false" ht="15" hidden="false" customHeight="false" outlineLevel="0" collapsed="false">
      <c r="B503" s="69"/>
    </row>
    <row r="504" customFormat="false" ht="15" hidden="false" customHeight="false" outlineLevel="0" collapsed="false">
      <c r="B504" s="69"/>
    </row>
    <row r="505" customFormat="false" ht="15" hidden="false" customHeight="false" outlineLevel="0" collapsed="false">
      <c r="B505" s="69"/>
    </row>
    <row r="506" customFormat="false" ht="15" hidden="false" customHeight="false" outlineLevel="0" collapsed="false">
      <c r="B506" s="69"/>
    </row>
    <row r="507" customFormat="false" ht="15" hidden="false" customHeight="false" outlineLevel="0" collapsed="false">
      <c r="B507" s="69"/>
    </row>
    <row r="508" customFormat="false" ht="15" hidden="false" customHeight="false" outlineLevel="0" collapsed="false">
      <c r="B508" s="69"/>
    </row>
    <row r="509" customFormat="false" ht="15" hidden="false" customHeight="false" outlineLevel="0" collapsed="false">
      <c r="B509" s="69"/>
    </row>
    <row r="510" customFormat="false" ht="15" hidden="false" customHeight="false" outlineLevel="0" collapsed="false">
      <c r="B510" s="69"/>
    </row>
    <row r="511" customFormat="false" ht="15" hidden="false" customHeight="false" outlineLevel="0" collapsed="false">
      <c r="B511" s="69"/>
    </row>
    <row r="512" customFormat="false" ht="15" hidden="false" customHeight="false" outlineLevel="0" collapsed="false">
      <c r="B512" s="69"/>
    </row>
    <row r="513" customFormat="false" ht="15" hidden="false" customHeight="false" outlineLevel="0" collapsed="false">
      <c r="B513" s="69"/>
    </row>
    <row r="514" customFormat="false" ht="15" hidden="false" customHeight="false" outlineLevel="0" collapsed="false">
      <c r="B514" s="69"/>
    </row>
    <row r="515" customFormat="false" ht="15" hidden="false" customHeight="false" outlineLevel="0" collapsed="false">
      <c r="B515" s="69"/>
    </row>
    <row r="516" customFormat="false" ht="15" hidden="false" customHeight="false" outlineLevel="0" collapsed="false">
      <c r="B516" s="69"/>
    </row>
    <row r="517" customFormat="false" ht="15" hidden="false" customHeight="false" outlineLevel="0" collapsed="false">
      <c r="B517" s="69"/>
    </row>
  </sheetData>
  <mergeCells count="366">
    <mergeCell ref="B1:BH5"/>
    <mergeCell ref="A6:A9"/>
    <mergeCell ref="B6:B9"/>
    <mergeCell ref="C6:C9"/>
    <mergeCell ref="D6:D9"/>
    <mergeCell ref="E6:E9"/>
    <mergeCell ref="F6:F9"/>
    <mergeCell ref="G6:I6"/>
    <mergeCell ref="J6:J9"/>
    <mergeCell ref="K6:K9"/>
    <mergeCell ref="L6:M6"/>
    <mergeCell ref="N6:V6"/>
    <mergeCell ref="W6:W9"/>
    <mergeCell ref="X6:AG6"/>
    <mergeCell ref="AH6:BF6"/>
    <mergeCell ref="BG6:BG9"/>
    <mergeCell ref="BH6:BH9"/>
    <mergeCell ref="G7:G9"/>
    <mergeCell ref="H7:I7"/>
    <mergeCell ref="L7:L9"/>
    <mergeCell ref="M7:M9"/>
    <mergeCell ref="N7:Q7"/>
    <mergeCell ref="R7:S7"/>
    <mergeCell ref="T7:U7"/>
    <mergeCell ref="V7:V9"/>
    <mergeCell ref="X7:AA7"/>
    <mergeCell ref="AB7:AB9"/>
    <mergeCell ref="AC7:AG7"/>
    <mergeCell ref="AH7:AY7"/>
    <mergeCell ref="AZ7:BD7"/>
    <mergeCell ref="BE7:BE9"/>
    <mergeCell ref="BF7:BF9"/>
    <mergeCell ref="H8:H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Y8:Y9"/>
    <mergeCell ref="Z8:Z9"/>
    <mergeCell ref="AA8:AA9"/>
    <mergeCell ref="AC8:AC9"/>
    <mergeCell ref="AD8:AD9"/>
    <mergeCell ref="AE8:AE9"/>
    <mergeCell ref="AF8:AF9"/>
    <mergeCell ref="AG8:AG9"/>
    <mergeCell ref="AH8:AK8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BG11:BG12"/>
    <mergeCell ref="BH11:B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BG13:BG14"/>
    <mergeCell ref="BH13:BH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BG15:BG16"/>
    <mergeCell ref="BH15:BH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BG17:BG18"/>
    <mergeCell ref="BH17:BH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BG19:BG20"/>
    <mergeCell ref="BH19:BH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BG21:BG22"/>
    <mergeCell ref="BH21:BH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BG23:BG24"/>
    <mergeCell ref="BH23:BH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BG25:BG26"/>
    <mergeCell ref="BH25:BH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BG27:BG28"/>
    <mergeCell ref="BH27:BH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BG29:BG30"/>
    <mergeCell ref="BH29:BH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BG31:BG32"/>
    <mergeCell ref="BH31:BH32"/>
    <mergeCell ref="A33:L33"/>
    <mergeCell ref="K35:L35"/>
    <mergeCell ref="M35:N35"/>
    <mergeCell ref="O35:P35"/>
    <mergeCell ref="K36:Y36"/>
    <mergeCell ref="AL36:BF36"/>
    <mergeCell ref="K38:L38"/>
    <mergeCell ref="K39:Y39"/>
    <mergeCell ref="AL39:BF39"/>
  </mergeCells>
  <printOptions headings="false" gridLines="false" gridLinesSet="true" horizontalCentered="true" verticalCentered="false"/>
  <pageMargins left="0.551388888888889" right="0.472222222222222" top="0.984027777777778" bottom="0.7875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0" activeCellId="0" sqref="A1:A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11.42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9.28"/>
    <col collapsed="false" customWidth="true" hidden="false" outlineLevel="0" max="16" min="15" style="0" width="7.42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10.85"/>
    <col collapsed="false" customWidth="true" hidden="false" outlineLevel="0" max="20" min="20" style="0" width="5.71"/>
    <col collapsed="false" customWidth="true" hidden="false" outlineLevel="0" max="21" min="21" style="0" width="6.28"/>
    <col collapsed="false" customWidth="true" hidden="false" outlineLevel="0" max="22" min="22" style="0" width="10.56"/>
    <col collapsed="false" customWidth="true" hidden="false" outlineLevel="0" max="25" min="23" style="0" width="9.28"/>
    <col collapsed="false" customWidth="true" hidden="false" outlineLevel="0" max="26" min="26" style="0" width="10.13"/>
    <col collapsed="false" customWidth="true" hidden="false" outlineLevel="0" max="27" min="27" style="0" width="19.41"/>
    <col collapsed="false" customWidth="true" hidden="false" outlineLevel="0" max="28" min="28" style="0" width="11.99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4"/>
      <c r="AA2" s="74"/>
      <c r="AB2" s="74"/>
      <c r="AC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4"/>
      <c r="AA3" s="74"/>
      <c r="AB3" s="74"/>
      <c r="AC3" s="73"/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/>
      <c r="AA4" s="74"/>
      <c r="AB4" s="74"/>
      <c r="AC4" s="73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 t="s">
        <v>100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4"/>
      <c r="AA5" s="74"/>
      <c r="AB5" s="74"/>
      <c r="AC5" s="73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75" t="s">
        <v>101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4"/>
      <c r="AA6" s="74"/>
      <c r="AB6" s="74"/>
      <c r="AC6" s="73"/>
    </row>
    <row r="7" customFormat="false" ht="15" hidden="false" customHeight="false" outlineLevel="0" collapsed="false">
      <c r="A7" s="75"/>
      <c r="B7" s="75"/>
      <c r="C7" s="75"/>
      <c r="D7" s="75"/>
      <c r="E7" s="75"/>
      <c r="F7" s="75"/>
      <c r="G7" s="75" t="s">
        <v>102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6"/>
      <c r="AA7" s="76"/>
      <c r="AB7" s="76"/>
      <c r="AC7" s="73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4" t="s">
        <v>103</v>
      </c>
      <c r="AA8" s="74"/>
      <c r="AB8" s="74"/>
      <c r="AC8" s="73"/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3"/>
      <c r="AA9" s="73"/>
      <c r="AB9" s="73"/>
      <c r="AC9" s="73"/>
    </row>
    <row r="10" customFormat="false" ht="27.75" hidden="false" customHeight="true" outlineLevel="0" collapsed="false">
      <c r="A10" s="75"/>
      <c r="B10" s="75" t="s">
        <v>104</v>
      </c>
      <c r="C10" s="75" t="s">
        <v>105</v>
      </c>
      <c r="D10" s="75" t="s">
        <v>106</v>
      </c>
      <c r="E10" s="75" t="s">
        <v>106</v>
      </c>
      <c r="F10" s="75" t="s">
        <v>107</v>
      </c>
      <c r="G10" s="77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  <c r="V10" s="75" t="s">
        <v>108</v>
      </c>
      <c r="W10" s="80" t="n">
        <v>0.2</v>
      </c>
      <c r="X10" s="75"/>
      <c r="Y10" s="75" t="s">
        <v>109</v>
      </c>
      <c r="Z10" s="75" t="s">
        <v>110</v>
      </c>
      <c r="AA10" s="73" t="s">
        <v>111</v>
      </c>
      <c r="AB10" s="75" t="s">
        <v>112</v>
      </c>
      <c r="AC10" s="73"/>
    </row>
    <row r="11" customFormat="false" ht="15" hidden="false" customHeight="false" outlineLevel="0" collapsed="false">
      <c r="A11" s="75"/>
      <c r="B11" s="75"/>
      <c r="C11" s="75"/>
      <c r="D11" s="75"/>
      <c r="E11" s="75"/>
      <c r="F11" s="75" t="s">
        <v>113</v>
      </c>
      <c r="G11" s="75"/>
      <c r="H11" s="75" t="s">
        <v>114</v>
      </c>
      <c r="I11" s="75"/>
      <c r="J11" s="75" t="s">
        <v>115</v>
      </c>
      <c r="K11" s="75"/>
      <c r="L11" s="75" t="s">
        <v>116</v>
      </c>
      <c r="M11" s="75"/>
      <c r="N11" s="75" t="s">
        <v>117</v>
      </c>
      <c r="O11" s="75"/>
      <c r="P11" s="75" t="s">
        <v>118</v>
      </c>
      <c r="Q11" s="75"/>
      <c r="R11" s="75" t="s">
        <v>119</v>
      </c>
      <c r="S11" s="75"/>
      <c r="T11" s="75" t="s">
        <v>120</v>
      </c>
      <c r="U11" s="75"/>
      <c r="V11" s="75"/>
      <c r="W11" s="75" t="s">
        <v>121</v>
      </c>
      <c r="X11" s="75" t="s">
        <v>122</v>
      </c>
      <c r="Y11" s="75"/>
      <c r="Z11" s="75"/>
      <c r="AA11" s="75"/>
      <c r="AB11" s="75"/>
      <c r="AC11" s="73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 t="s">
        <v>123</v>
      </c>
      <c r="G12" s="75" t="s">
        <v>124</v>
      </c>
      <c r="H12" s="75" t="s">
        <v>123</v>
      </c>
      <c r="I12" s="75" t="s">
        <v>124</v>
      </c>
      <c r="J12" s="75" t="s">
        <v>123</v>
      </c>
      <c r="K12" s="75" t="s">
        <v>124</v>
      </c>
      <c r="L12" s="75" t="s">
        <v>123</v>
      </c>
      <c r="M12" s="75" t="s">
        <v>124</v>
      </c>
      <c r="N12" s="75" t="s">
        <v>123</v>
      </c>
      <c r="O12" s="75" t="s">
        <v>124</v>
      </c>
      <c r="P12" s="75" t="s">
        <v>123</v>
      </c>
      <c r="Q12" s="75" t="s">
        <v>124</v>
      </c>
      <c r="R12" s="75" t="s">
        <v>123</v>
      </c>
      <c r="S12" s="75" t="s">
        <v>124</v>
      </c>
      <c r="T12" s="75" t="s">
        <v>123</v>
      </c>
      <c r="U12" s="75" t="s">
        <v>124</v>
      </c>
      <c r="V12" s="75"/>
      <c r="W12" s="75"/>
      <c r="X12" s="75"/>
      <c r="Y12" s="75"/>
      <c r="Z12" s="75"/>
      <c r="AA12" s="75"/>
      <c r="AB12" s="75"/>
      <c r="AC12" s="73"/>
    </row>
    <row r="13" customFormat="false" ht="15" hidden="false" customHeight="false" outlineLevel="0" collapsed="false">
      <c r="A13" s="75"/>
      <c r="B13" s="75" t="n">
        <v>1</v>
      </c>
      <c r="C13" s="75" t="n">
        <v>2</v>
      </c>
      <c r="D13" s="75"/>
      <c r="E13" s="75" t="n">
        <v>4</v>
      </c>
      <c r="F13" s="75" t="n">
        <v>5</v>
      </c>
      <c r="G13" s="75" t="n">
        <v>6</v>
      </c>
      <c r="H13" s="75" t="n">
        <v>7</v>
      </c>
      <c r="I13" s="75" t="n">
        <v>8</v>
      </c>
      <c r="J13" s="75" t="n">
        <v>9</v>
      </c>
      <c r="K13" s="75" t="n">
        <v>10</v>
      </c>
      <c r="L13" s="75" t="n">
        <v>11</v>
      </c>
      <c r="M13" s="75" t="n">
        <v>12</v>
      </c>
      <c r="N13" s="75" t="n">
        <v>13</v>
      </c>
      <c r="O13" s="75" t="n">
        <v>14</v>
      </c>
      <c r="P13" s="75" t="n">
        <v>15</v>
      </c>
      <c r="Q13" s="75" t="n">
        <v>16</v>
      </c>
      <c r="R13" s="75" t="n">
        <v>17</v>
      </c>
      <c r="S13" s="75" t="n">
        <v>18</v>
      </c>
      <c r="T13" s="75" t="n">
        <v>19</v>
      </c>
      <c r="U13" s="75" t="n">
        <v>20</v>
      </c>
      <c r="V13" s="75" t="n">
        <v>21</v>
      </c>
      <c r="W13" s="75" t="n">
        <v>22</v>
      </c>
      <c r="X13" s="75"/>
      <c r="Y13" s="75" t="n">
        <v>23</v>
      </c>
      <c r="Z13" s="73" t="n">
        <v>24</v>
      </c>
      <c r="AA13" s="73" t="n">
        <v>25</v>
      </c>
      <c r="AB13" s="75"/>
      <c r="AC13" s="73"/>
    </row>
    <row r="14" customFormat="false" ht="15" hidden="false" customHeight="false" outlineLevel="0" collapsed="false">
      <c r="A14" s="75"/>
      <c r="B14" s="75" t="s">
        <v>125</v>
      </c>
      <c r="C14" s="75" t="n">
        <v>1</v>
      </c>
      <c r="D14" s="75" t="n">
        <v>15348</v>
      </c>
      <c r="E14" s="75" t="n">
        <f aca="false">C14*D14</f>
        <v>15348</v>
      </c>
      <c r="F14" s="75"/>
      <c r="G14" s="75" t="n">
        <v>0</v>
      </c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 t="n">
        <f aca="false">E14+G14+I14+K14+M14+O14+Q14+U14+S14</f>
        <v>15348</v>
      </c>
      <c r="W14" s="81" t="n">
        <f aca="false">V14*20%</f>
        <v>3069.6</v>
      </c>
      <c r="X14" s="81" t="n">
        <f aca="false">V14+W14</f>
        <v>18417.6</v>
      </c>
      <c r="Y14" s="81"/>
      <c r="Z14" s="81" t="n">
        <f aca="false">X14</f>
        <v>18417.6</v>
      </c>
      <c r="AA14" s="75" t="s">
        <v>126</v>
      </c>
      <c r="AB14" s="75"/>
      <c r="AC14" s="73"/>
    </row>
    <row r="15" customFormat="false" ht="15" hidden="false" customHeight="false" outlineLevel="0" collapsed="false">
      <c r="A15" s="75"/>
      <c r="B15" s="75" t="s">
        <v>127</v>
      </c>
      <c r="C15" s="75" t="n">
        <v>1</v>
      </c>
      <c r="D15" s="75" t="n">
        <v>2213</v>
      </c>
      <c r="E15" s="75" t="n">
        <f aca="false">C15*D15</f>
        <v>2213</v>
      </c>
      <c r="F15" s="75"/>
      <c r="G15" s="75" t="n">
        <v>0</v>
      </c>
      <c r="H15" s="75"/>
      <c r="I15" s="75" t="n">
        <v>0</v>
      </c>
      <c r="J15" s="75"/>
      <c r="K15" s="75" t="n">
        <v>0</v>
      </c>
      <c r="L15" s="75" t="n">
        <v>10</v>
      </c>
      <c r="M15" s="75" t="n">
        <f aca="false">E15*10%</f>
        <v>221.3</v>
      </c>
      <c r="N15" s="75" t="n">
        <v>5</v>
      </c>
      <c r="O15" s="81" t="n">
        <v>111</v>
      </c>
      <c r="P15" s="75"/>
      <c r="Q15" s="75" t="n">
        <v>0</v>
      </c>
      <c r="R15" s="75" t="n">
        <v>30</v>
      </c>
      <c r="S15" s="81" t="n">
        <f aca="false">E15*30%</f>
        <v>663.9</v>
      </c>
      <c r="T15" s="75"/>
      <c r="U15" s="75" t="n">
        <v>0</v>
      </c>
      <c r="V15" s="81" t="n">
        <f aca="false">E15+G15+I15+K15+M15+O15+Q15+U15+S15</f>
        <v>3209.2</v>
      </c>
      <c r="W15" s="81" t="n">
        <f aca="false">V15*20%</f>
        <v>641.84</v>
      </c>
      <c r="X15" s="81" t="n">
        <f aca="false">V15+W15</f>
        <v>3851.04</v>
      </c>
      <c r="Y15" s="81" t="n">
        <f aca="false">Z15-X15</f>
        <v>5637.96</v>
      </c>
      <c r="Z15" s="75" t="n">
        <v>9489</v>
      </c>
      <c r="AA15" s="75" t="s">
        <v>128</v>
      </c>
      <c r="AB15" s="75"/>
      <c r="AC15" s="73"/>
    </row>
    <row r="16" customFormat="false" ht="15" hidden="false" customHeight="false" outlineLevel="0" collapsed="false">
      <c r="A16" s="75"/>
      <c r="B16" s="75" t="s">
        <v>127</v>
      </c>
      <c r="C16" s="75" t="n">
        <v>0.75</v>
      </c>
      <c r="D16" s="75" t="n">
        <v>2213</v>
      </c>
      <c r="E16" s="75" t="n">
        <f aca="false">C16*D16</f>
        <v>1659.75</v>
      </c>
      <c r="F16" s="75"/>
      <c r="G16" s="75" t="n">
        <v>0</v>
      </c>
      <c r="H16" s="75"/>
      <c r="I16" s="75" t="n">
        <v>0</v>
      </c>
      <c r="J16" s="75"/>
      <c r="K16" s="75" t="n">
        <v>0</v>
      </c>
      <c r="L16" s="75" t="n">
        <v>10</v>
      </c>
      <c r="M16" s="75" t="n">
        <f aca="false">E16*10%</f>
        <v>165.975</v>
      </c>
      <c r="N16" s="75" t="n">
        <v>5</v>
      </c>
      <c r="O16" s="81" t="n">
        <v>83</v>
      </c>
      <c r="P16" s="75"/>
      <c r="Q16" s="75" t="n">
        <v>0</v>
      </c>
      <c r="R16" s="75" t="n">
        <v>30</v>
      </c>
      <c r="S16" s="81" t="n">
        <f aca="false">E16*30%</f>
        <v>497.925</v>
      </c>
      <c r="T16" s="75"/>
      <c r="U16" s="75" t="n">
        <v>0</v>
      </c>
      <c r="V16" s="81" t="n">
        <f aca="false">E16+G16+I16+K16+M16+O16+Q16+U16+S16</f>
        <v>2406.65</v>
      </c>
      <c r="W16" s="81" t="n">
        <f aca="false">V16*20%</f>
        <v>481.33</v>
      </c>
      <c r="X16" s="81" t="n">
        <f aca="false">V16+W16</f>
        <v>2887.98</v>
      </c>
      <c r="Y16" s="81" t="n">
        <f aca="false">Z16-X16</f>
        <v>4228.02</v>
      </c>
      <c r="Z16" s="75" t="n">
        <v>7116</v>
      </c>
      <c r="AA16" s="75" t="s">
        <v>129</v>
      </c>
      <c r="AB16" s="75"/>
      <c r="AC16" s="73"/>
    </row>
    <row r="17" customFormat="false" ht="15" hidden="false" customHeight="false" outlineLevel="0" collapsed="false">
      <c r="A17" s="75"/>
      <c r="B17" s="75" t="s">
        <v>127</v>
      </c>
      <c r="C17" s="75" t="n">
        <v>0.75</v>
      </c>
      <c r="D17" s="75" t="n">
        <v>2213</v>
      </c>
      <c r="E17" s="75" t="n">
        <f aca="false">C17*D17</f>
        <v>1659.75</v>
      </c>
      <c r="F17" s="75"/>
      <c r="G17" s="75" t="n">
        <v>0</v>
      </c>
      <c r="H17" s="75"/>
      <c r="I17" s="75" t="n">
        <v>0</v>
      </c>
      <c r="J17" s="75"/>
      <c r="K17" s="75" t="n">
        <v>0</v>
      </c>
      <c r="L17" s="75" t="n">
        <v>10</v>
      </c>
      <c r="M17" s="75" t="n">
        <f aca="false">E17*10%</f>
        <v>165.975</v>
      </c>
      <c r="N17" s="75" t="n">
        <v>5</v>
      </c>
      <c r="O17" s="81" t="n">
        <f aca="false">E16*5%</f>
        <v>82.9875</v>
      </c>
      <c r="P17" s="75"/>
      <c r="Q17" s="75" t="n">
        <v>0</v>
      </c>
      <c r="R17" s="75" t="n">
        <v>30</v>
      </c>
      <c r="S17" s="81" t="n">
        <f aca="false">E17*30%</f>
        <v>497.925</v>
      </c>
      <c r="T17" s="75"/>
      <c r="U17" s="75" t="n">
        <v>0</v>
      </c>
      <c r="V17" s="81" t="n">
        <f aca="false">E17+G17+I17+K17+M17+O17+Q17+U17+S17</f>
        <v>2406.6375</v>
      </c>
      <c r="W17" s="81" t="n">
        <f aca="false">V17*20%</f>
        <v>481.3275</v>
      </c>
      <c r="X17" s="81" t="n">
        <f aca="false">V17+W17</f>
        <v>2887.965</v>
      </c>
      <c r="Y17" s="81" t="n">
        <f aca="false">Z17-X17</f>
        <v>4228.035</v>
      </c>
      <c r="Z17" s="75" t="n">
        <v>7116</v>
      </c>
      <c r="AA17" s="75" t="s">
        <v>130</v>
      </c>
      <c r="AB17" s="75"/>
      <c r="AC17" s="73"/>
    </row>
    <row r="18" customFormat="false" ht="15" hidden="false" customHeight="false" outlineLevel="0" collapsed="false">
      <c r="A18" s="75"/>
      <c r="B18" s="75" t="s">
        <v>131</v>
      </c>
      <c r="C18" s="75" t="n">
        <v>1.5</v>
      </c>
      <c r="D18" s="75" t="n">
        <v>2213</v>
      </c>
      <c r="E18" s="75" t="n">
        <f aca="false">C18*D18</f>
        <v>3319.5</v>
      </c>
      <c r="F18" s="75"/>
      <c r="G18" s="75" t="n">
        <v>0</v>
      </c>
      <c r="H18" s="75"/>
      <c r="I18" s="75" t="n">
        <v>0</v>
      </c>
      <c r="J18" s="75"/>
      <c r="K18" s="75" t="n">
        <v>0</v>
      </c>
      <c r="L18" s="75" t="n">
        <v>10</v>
      </c>
      <c r="M18" s="75" t="n">
        <f aca="false">E18*10%</f>
        <v>331.95</v>
      </c>
      <c r="N18" s="75" t="n">
        <v>5</v>
      </c>
      <c r="O18" s="81" t="n">
        <v>166</v>
      </c>
      <c r="P18" s="75"/>
      <c r="Q18" s="75" t="n">
        <v>0</v>
      </c>
      <c r="R18" s="75" t="n">
        <v>30</v>
      </c>
      <c r="S18" s="81" t="n">
        <f aca="false">E18*30%</f>
        <v>995.85</v>
      </c>
      <c r="T18" s="75"/>
      <c r="U18" s="75" t="n">
        <v>0</v>
      </c>
      <c r="V18" s="81" t="n">
        <f aca="false">E18+G18+I18+K18+M18+O18+Q18+U18+S18</f>
        <v>4813.3</v>
      </c>
      <c r="W18" s="81" t="n">
        <f aca="false">V18*20%</f>
        <v>962.66</v>
      </c>
      <c r="X18" s="81" t="n">
        <f aca="false">V18+W18</f>
        <v>5775.96</v>
      </c>
      <c r="Y18" s="81" t="n">
        <f aca="false">Z18-X18</f>
        <v>8452.04</v>
      </c>
      <c r="Z18" s="75" t="n">
        <v>14228</v>
      </c>
      <c r="AA18" s="75" t="s">
        <v>132</v>
      </c>
      <c r="AB18" s="75"/>
      <c r="AC18" s="73"/>
    </row>
    <row r="19" customFormat="false" ht="15" hidden="false" customHeight="false" outlineLevel="0" collapsed="false">
      <c r="A19" s="75"/>
      <c r="B19" s="75" t="s">
        <v>133</v>
      </c>
      <c r="C19" s="75" t="n">
        <v>0.5</v>
      </c>
      <c r="D19" s="75" t="n">
        <v>2111</v>
      </c>
      <c r="E19" s="75" t="n">
        <f aca="false">C19*D19</f>
        <v>1055.5</v>
      </c>
      <c r="F19" s="75"/>
      <c r="G19" s="75" t="n">
        <v>0</v>
      </c>
      <c r="H19" s="75"/>
      <c r="I19" s="75" t="n">
        <v>0</v>
      </c>
      <c r="J19" s="75"/>
      <c r="K19" s="75" t="n">
        <v>0</v>
      </c>
      <c r="L19" s="75" t="n">
        <v>10</v>
      </c>
      <c r="M19" s="75" t="n">
        <f aca="false">E19*10%</f>
        <v>105.55</v>
      </c>
      <c r="N19" s="75"/>
      <c r="O19" s="75" t="n">
        <v>0</v>
      </c>
      <c r="P19" s="75"/>
      <c r="Q19" s="75" t="n">
        <v>0</v>
      </c>
      <c r="R19" s="75"/>
      <c r="S19" s="75" t="n">
        <v>0</v>
      </c>
      <c r="T19" s="75"/>
      <c r="U19" s="75" t="n">
        <v>0</v>
      </c>
      <c r="V19" s="81" t="n">
        <f aca="false">E19+G19+I19+K19+M19+O19+Q19+U19+S19</f>
        <v>1161.05</v>
      </c>
      <c r="W19" s="81" t="n">
        <f aca="false">V19*20%</f>
        <v>232.21</v>
      </c>
      <c r="X19" s="81" t="n">
        <f aca="false">V19+W19</f>
        <v>1393.26</v>
      </c>
      <c r="Y19" s="81" t="n">
        <f aca="false">Z19-X19</f>
        <v>3351.74</v>
      </c>
      <c r="Z19" s="75" t="n">
        <v>4745</v>
      </c>
      <c r="AA19" s="75" t="s">
        <v>134</v>
      </c>
      <c r="AB19" s="75"/>
      <c r="AC19" s="73"/>
    </row>
    <row r="20" customFormat="false" ht="15" hidden="false" customHeight="false" outlineLevel="0" collapsed="false">
      <c r="A20" s="75"/>
      <c r="B20" s="75" t="s">
        <v>135</v>
      </c>
      <c r="C20" s="75" t="n">
        <v>1</v>
      </c>
      <c r="D20" s="75" t="n">
        <v>2031</v>
      </c>
      <c r="E20" s="75" t="n">
        <f aca="false">C20*D20</f>
        <v>2031</v>
      </c>
      <c r="F20" s="75"/>
      <c r="G20" s="75" t="n">
        <v>0</v>
      </c>
      <c r="H20" s="75" t="n">
        <v>35</v>
      </c>
      <c r="I20" s="75" t="n">
        <f aca="false">E20*35%</f>
        <v>710.85</v>
      </c>
      <c r="J20" s="75" t="n">
        <v>23</v>
      </c>
      <c r="K20" s="75" t="n">
        <f aca="false">E20*23%</f>
        <v>467.13</v>
      </c>
      <c r="L20" s="75"/>
      <c r="M20" s="75" t="n">
        <v>0</v>
      </c>
      <c r="N20" s="75"/>
      <c r="O20" s="75" t="n">
        <v>0</v>
      </c>
      <c r="P20" s="75"/>
      <c r="Q20" s="75" t="n">
        <v>0</v>
      </c>
      <c r="R20" s="75"/>
      <c r="S20" s="75" t="n">
        <v>0</v>
      </c>
      <c r="T20" s="75"/>
      <c r="U20" s="75" t="n">
        <v>0</v>
      </c>
      <c r="V20" s="81" t="n">
        <f aca="false">E20+G20+I20+K20+M20+O20+Q20+U20+S20</f>
        <v>3208.98</v>
      </c>
      <c r="W20" s="81" t="n">
        <f aca="false">V20*20%</f>
        <v>641.796</v>
      </c>
      <c r="X20" s="81" t="n">
        <f aca="false">V20+W20</f>
        <v>3850.776</v>
      </c>
      <c r="Y20" s="81" t="n">
        <f aca="false">Z20-X20</f>
        <v>5638.224</v>
      </c>
      <c r="Z20" s="75" t="n">
        <v>9489</v>
      </c>
      <c r="AA20" s="75" t="s">
        <v>136</v>
      </c>
      <c r="AB20" s="75"/>
      <c r="AC20" s="73"/>
    </row>
    <row r="21" customFormat="false" ht="15" hidden="false" customHeight="false" outlineLevel="0" collapsed="false">
      <c r="A21" s="75"/>
      <c r="B21" s="75" t="s">
        <v>137</v>
      </c>
      <c r="C21" s="75" t="n">
        <v>1</v>
      </c>
      <c r="D21" s="75" t="n">
        <v>2319</v>
      </c>
      <c r="E21" s="75" t="n">
        <f aca="false">C21*D21</f>
        <v>2319</v>
      </c>
      <c r="F21" s="75" t="n">
        <v>12</v>
      </c>
      <c r="G21" s="75" t="n">
        <f aca="false">E21*12%</f>
        <v>278.28</v>
      </c>
      <c r="H21" s="75"/>
      <c r="I21" s="75" t="n">
        <v>0</v>
      </c>
      <c r="J21" s="75"/>
      <c r="K21" s="75" t="n">
        <v>0</v>
      </c>
      <c r="L21" s="75" t="n">
        <v>10</v>
      </c>
      <c r="M21" s="75" t="n">
        <f aca="false">E21*10%</f>
        <v>231.9</v>
      </c>
      <c r="N21" s="75"/>
      <c r="O21" s="75" t="n">
        <v>0</v>
      </c>
      <c r="P21" s="75"/>
      <c r="Q21" s="75" t="n">
        <v>0</v>
      </c>
      <c r="R21" s="75"/>
      <c r="S21" s="75" t="n">
        <v>0</v>
      </c>
      <c r="T21" s="75"/>
      <c r="U21" s="75" t="n">
        <v>0</v>
      </c>
      <c r="V21" s="81" t="n">
        <f aca="false">E21+G21+I21+K21+M21+O21+Q21+U21+S21</f>
        <v>2829.18</v>
      </c>
      <c r="W21" s="81" t="n">
        <f aca="false">V21*20%</f>
        <v>565.836</v>
      </c>
      <c r="X21" s="81" t="n">
        <f aca="false">V21+W21</f>
        <v>3395.016</v>
      </c>
      <c r="Y21" s="81" t="n">
        <f aca="false">Z21-X21</f>
        <v>6093.984</v>
      </c>
      <c r="Z21" s="75" t="n">
        <v>9489</v>
      </c>
      <c r="AA21" s="75" t="s">
        <v>138</v>
      </c>
      <c r="AB21" s="75"/>
      <c r="AC21" s="73"/>
    </row>
    <row r="22" customFormat="false" ht="15" hidden="false" customHeight="false" outlineLevel="0" collapsed="false">
      <c r="A22" s="75"/>
      <c r="B22" s="75" t="s">
        <v>137</v>
      </c>
      <c r="C22" s="75" t="n">
        <v>0.5</v>
      </c>
      <c r="D22" s="75" t="n">
        <v>2319</v>
      </c>
      <c r="E22" s="75" t="n">
        <f aca="false">C22*D22</f>
        <v>1159.5</v>
      </c>
      <c r="F22" s="75" t="n">
        <v>12</v>
      </c>
      <c r="G22" s="75" t="n">
        <f aca="false">E22*12%</f>
        <v>139.14</v>
      </c>
      <c r="H22" s="75"/>
      <c r="I22" s="75" t="n">
        <v>0</v>
      </c>
      <c r="J22" s="75"/>
      <c r="K22" s="75" t="n">
        <v>0</v>
      </c>
      <c r="L22" s="75" t="n">
        <v>10</v>
      </c>
      <c r="M22" s="75" t="n">
        <f aca="false">E22*10%</f>
        <v>115.95</v>
      </c>
      <c r="N22" s="75"/>
      <c r="O22" s="75" t="n">
        <v>0</v>
      </c>
      <c r="P22" s="75"/>
      <c r="Q22" s="75" t="n">
        <v>0</v>
      </c>
      <c r="R22" s="75"/>
      <c r="S22" s="75" t="n">
        <v>0</v>
      </c>
      <c r="T22" s="75"/>
      <c r="U22" s="75" t="n">
        <v>0</v>
      </c>
      <c r="V22" s="81" t="n">
        <f aca="false">E22+G22+I22+K22+M22+O22+Q22+U22+S22</f>
        <v>1414.59</v>
      </c>
      <c r="W22" s="81" t="n">
        <f aca="false">V22*20%</f>
        <v>282.918</v>
      </c>
      <c r="X22" s="81" t="n">
        <f aca="false">V22+W22</f>
        <v>1697.508</v>
      </c>
      <c r="Y22" s="81" t="n">
        <f aca="false">Z22-X22</f>
        <v>3047.492</v>
      </c>
      <c r="Z22" s="75" t="n">
        <v>4745</v>
      </c>
      <c r="AA22" s="75" t="s">
        <v>139</v>
      </c>
      <c r="AB22" s="75"/>
      <c r="AC22" s="73"/>
    </row>
    <row r="23" customFormat="false" ht="15" hidden="false" customHeight="false" outlineLevel="0" collapsed="false">
      <c r="A23" s="75"/>
      <c r="B23" s="75" t="s">
        <v>140</v>
      </c>
      <c r="C23" s="75" t="n">
        <v>2</v>
      </c>
      <c r="D23" s="75" t="n">
        <v>2319</v>
      </c>
      <c r="E23" s="75" t="n">
        <f aca="false">C23*D23</f>
        <v>4638</v>
      </c>
      <c r="F23" s="75" t="n">
        <v>12</v>
      </c>
      <c r="G23" s="75" t="n">
        <f aca="false">E23*12%</f>
        <v>556.56</v>
      </c>
      <c r="H23" s="75" t="n">
        <v>35</v>
      </c>
      <c r="I23" s="75" t="n">
        <v>2435</v>
      </c>
      <c r="J23" s="75" t="n">
        <v>23</v>
      </c>
      <c r="K23" s="75" t="n">
        <f aca="false">E23*23%</f>
        <v>1066.74</v>
      </c>
      <c r="L23" s="75"/>
      <c r="M23" s="75" t="n">
        <v>0</v>
      </c>
      <c r="N23" s="75"/>
      <c r="O23" s="75" t="n">
        <v>0</v>
      </c>
      <c r="P23" s="75"/>
      <c r="Q23" s="75" t="n">
        <v>0</v>
      </c>
      <c r="R23" s="75"/>
      <c r="S23" s="75" t="n">
        <v>0</v>
      </c>
      <c r="T23" s="75"/>
      <c r="U23" s="75" t="n">
        <v>0</v>
      </c>
      <c r="V23" s="81" t="n">
        <f aca="false">E23+G23+I23+K23+M23+O23+Q23+U23+S23</f>
        <v>8696.3</v>
      </c>
      <c r="W23" s="81" t="n">
        <f aca="false">V23*20%</f>
        <v>1739.26</v>
      </c>
      <c r="X23" s="81" t="n">
        <f aca="false">V23+W23</f>
        <v>10435.56</v>
      </c>
      <c r="Y23" s="81" t="n">
        <f aca="false">Z23-X23</f>
        <v>8542.44</v>
      </c>
      <c r="Z23" s="75" t="n">
        <v>18978</v>
      </c>
      <c r="AA23" s="75"/>
      <c r="AB23" s="75"/>
      <c r="AC23" s="73"/>
    </row>
    <row r="24" customFormat="false" ht="15" hidden="false" customHeight="false" outlineLevel="0" collapsed="false">
      <c r="A24" s="75"/>
      <c r="B24" s="75" t="s">
        <v>141</v>
      </c>
      <c r="C24" s="75" t="n">
        <v>0.5</v>
      </c>
      <c r="D24" s="75" t="n">
        <v>2213</v>
      </c>
      <c r="E24" s="75" t="n">
        <f aca="false">C24*D24</f>
        <v>1106.5</v>
      </c>
      <c r="F24" s="75"/>
      <c r="G24" s="75" t="n">
        <v>0</v>
      </c>
      <c r="H24" s="75"/>
      <c r="I24" s="75" t="n">
        <v>0</v>
      </c>
      <c r="J24" s="75"/>
      <c r="K24" s="75" t="n">
        <v>0</v>
      </c>
      <c r="L24" s="75"/>
      <c r="M24" s="75" t="n">
        <v>0</v>
      </c>
      <c r="N24" s="75"/>
      <c r="O24" s="75" t="n">
        <v>0</v>
      </c>
      <c r="P24" s="75"/>
      <c r="Q24" s="75" t="n">
        <v>0</v>
      </c>
      <c r="R24" s="75"/>
      <c r="S24" s="75" t="n">
        <v>0</v>
      </c>
      <c r="T24" s="75"/>
      <c r="U24" s="75" t="n">
        <v>0</v>
      </c>
      <c r="V24" s="81" t="n">
        <f aca="false">E24+G24+I24+K24+M24+O24+Q24+U24+S24</f>
        <v>1106.5</v>
      </c>
      <c r="W24" s="81" t="n">
        <f aca="false">V24*20%</f>
        <v>221.3</v>
      </c>
      <c r="X24" s="81" t="n">
        <f aca="false">V24+W24</f>
        <v>1327.8</v>
      </c>
      <c r="Y24" s="81" t="n">
        <f aca="false">Z24-X24</f>
        <v>3417.2</v>
      </c>
      <c r="Z24" s="75" t="n">
        <v>4745</v>
      </c>
      <c r="AA24" s="75" t="s">
        <v>142</v>
      </c>
      <c r="AB24" s="75"/>
      <c r="AC24" s="73"/>
    </row>
    <row r="25" customFormat="false" ht="15" hidden="false" customHeight="false" outlineLevel="0" collapsed="false">
      <c r="A25" s="75"/>
      <c r="B25" s="75" t="s">
        <v>143</v>
      </c>
      <c r="C25" s="75" t="n">
        <v>0.5</v>
      </c>
      <c r="D25" s="75" t="n">
        <v>2213</v>
      </c>
      <c r="E25" s="75" t="n">
        <f aca="false">C25*D25</f>
        <v>1106.5</v>
      </c>
      <c r="F25" s="75"/>
      <c r="G25" s="75" t="n">
        <v>0</v>
      </c>
      <c r="H25" s="75"/>
      <c r="I25" s="75" t="n">
        <v>0</v>
      </c>
      <c r="J25" s="75"/>
      <c r="K25" s="75" t="n">
        <v>0</v>
      </c>
      <c r="L25" s="75"/>
      <c r="M25" s="75" t="n">
        <v>0</v>
      </c>
      <c r="N25" s="75"/>
      <c r="O25" s="75" t="n">
        <v>0</v>
      </c>
      <c r="P25" s="75"/>
      <c r="Q25" s="75" t="n">
        <v>0</v>
      </c>
      <c r="R25" s="75"/>
      <c r="S25" s="75" t="n">
        <v>0</v>
      </c>
      <c r="T25" s="75"/>
      <c r="U25" s="75" t="n">
        <v>0</v>
      </c>
      <c r="V25" s="81" t="n">
        <f aca="false">E25+G25+I25+K25+M25+O25+Q25+U25+S25</f>
        <v>1106.5</v>
      </c>
      <c r="W25" s="81" t="n">
        <f aca="false">V25*20%</f>
        <v>221.3</v>
      </c>
      <c r="X25" s="81" t="n">
        <f aca="false">V25+W25</f>
        <v>1327.8</v>
      </c>
      <c r="Y25" s="81" t="n">
        <f aca="false">Z25-X25</f>
        <v>3417.2</v>
      </c>
      <c r="Z25" s="75" t="n">
        <v>4745</v>
      </c>
      <c r="AA25" s="75" t="s">
        <v>144</v>
      </c>
      <c r="AB25" s="75"/>
      <c r="AC25" s="73"/>
    </row>
    <row r="26" customFormat="false" ht="15" hidden="false" customHeight="false" outlineLevel="0" collapsed="false">
      <c r="A26" s="75"/>
      <c r="B26" s="75" t="s">
        <v>145</v>
      </c>
      <c r="C26" s="75" t="n">
        <v>0.5</v>
      </c>
      <c r="D26" s="75" t="n">
        <v>2213</v>
      </c>
      <c r="E26" s="75" t="n">
        <f aca="false">C26*D26</f>
        <v>1106.5</v>
      </c>
      <c r="F26" s="75"/>
      <c r="G26" s="75" t="n">
        <v>0</v>
      </c>
      <c r="H26" s="75"/>
      <c r="I26" s="75" t="n">
        <v>0</v>
      </c>
      <c r="J26" s="75"/>
      <c r="K26" s="75" t="n">
        <v>0</v>
      </c>
      <c r="L26" s="75"/>
      <c r="M26" s="75" t="n">
        <v>0</v>
      </c>
      <c r="N26" s="75"/>
      <c r="O26" s="75" t="n">
        <v>0</v>
      </c>
      <c r="P26" s="75"/>
      <c r="Q26" s="75" t="n">
        <v>0</v>
      </c>
      <c r="R26" s="75"/>
      <c r="S26" s="75" t="n">
        <v>0</v>
      </c>
      <c r="T26" s="75"/>
      <c r="U26" s="75" t="n">
        <v>0</v>
      </c>
      <c r="V26" s="81" t="n">
        <f aca="false">E26+G26+I26+K26+M26+O26+Q26+U26+S26</f>
        <v>1106.5</v>
      </c>
      <c r="W26" s="81" t="n">
        <f aca="false">V26*20%</f>
        <v>221.3</v>
      </c>
      <c r="X26" s="81" t="n">
        <f aca="false">V26+W26</f>
        <v>1327.8</v>
      </c>
      <c r="Y26" s="81" t="n">
        <f aca="false">Z26-X26</f>
        <v>3417.2</v>
      </c>
      <c r="Z26" s="75" t="n">
        <v>4745</v>
      </c>
      <c r="AA26" s="75" t="s">
        <v>144</v>
      </c>
      <c r="AB26" s="75"/>
      <c r="AC26" s="73"/>
    </row>
    <row r="27" customFormat="false" ht="15" hidden="false" customHeight="false" outlineLevel="0" collapsed="false">
      <c r="A27" s="75"/>
      <c r="B27" s="75" t="s">
        <v>146</v>
      </c>
      <c r="C27" s="75" t="n">
        <v>0.5</v>
      </c>
      <c r="D27" s="75" t="n">
        <v>2213</v>
      </c>
      <c r="E27" s="75" t="n">
        <f aca="false">C27*D27</f>
        <v>1106.5</v>
      </c>
      <c r="F27" s="75"/>
      <c r="G27" s="75" t="n">
        <v>0</v>
      </c>
      <c r="H27" s="75"/>
      <c r="I27" s="75" t="n">
        <v>0</v>
      </c>
      <c r="J27" s="75"/>
      <c r="K27" s="75" t="n">
        <v>0</v>
      </c>
      <c r="L27" s="75"/>
      <c r="M27" s="75" t="n">
        <v>0</v>
      </c>
      <c r="N27" s="75"/>
      <c r="O27" s="75" t="n">
        <v>0</v>
      </c>
      <c r="P27" s="75"/>
      <c r="Q27" s="75" t="n">
        <v>0</v>
      </c>
      <c r="R27" s="75"/>
      <c r="S27" s="75" t="n">
        <v>0</v>
      </c>
      <c r="T27" s="75"/>
      <c r="U27" s="75" t="n">
        <v>0</v>
      </c>
      <c r="V27" s="81" t="n">
        <f aca="false">E27+G27+I27+K27+M27+O27+Q27+U27+S27</f>
        <v>1106.5</v>
      </c>
      <c r="W27" s="81" t="n">
        <f aca="false">V27*20%</f>
        <v>221.3</v>
      </c>
      <c r="X27" s="81" t="n">
        <f aca="false">V27+W27</f>
        <v>1327.8</v>
      </c>
      <c r="Y27" s="81" t="n">
        <f aca="false">Z27-X27</f>
        <v>3417.2</v>
      </c>
      <c r="Z27" s="75" t="n">
        <v>4745</v>
      </c>
      <c r="AA27" s="75" t="s">
        <v>147</v>
      </c>
      <c r="AB27" s="75"/>
      <c r="AC27" s="73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81"/>
      <c r="T28" s="75"/>
      <c r="U28" s="75"/>
      <c r="V28" s="81"/>
      <c r="W28" s="81"/>
      <c r="X28" s="81"/>
      <c r="Y28" s="81"/>
      <c r="Z28" s="81"/>
      <c r="AA28" s="75"/>
      <c r="AB28" s="75"/>
      <c r="AC28" s="73"/>
    </row>
    <row r="29" customFormat="false" ht="15" hidden="false" customHeight="false" outlineLevel="0" collapsed="false">
      <c r="A29" s="75"/>
      <c r="B29" s="75" t="s">
        <v>148</v>
      </c>
      <c r="C29" s="75" t="n">
        <f aca="false">SUM(C14:C28)</f>
        <v>12</v>
      </c>
      <c r="D29" s="75" t="n">
        <f aca="false">SUM(D14:D28)</f>
        <v>44151</v>
      </c>
      <c r="E29" s="75" t="n">
        <f aca="false">SUM(E14:E28)</f>
        <v>39829</v>
      </c>
      <c r="F29" s="75" t="n">
        <f aca="false">SUM(F14:F28)</f>
        <v>36</v>
      </c>
      <c r="G29" s="75" t="n">
        <f aca="false">SUM(G14:G28)</f>
        <v>973.98</v>
      </c>
      <c r="H29" s="75" t="n">
        <f aca="false">SUM(H14:H28)</f>
        <v>70</v>
      </c>
      <c r="I29" s="75" t="n">
        <f aca="false">SUM(I14:I28)</f>
        <v>3145.85</v>
      </c>
      <c r="J29" s="75" t="n">
        <f aca="false">SUM(J14:J28)</f>
        <v>46</v>
      </c>
      <c r="K29" s="75" t="n">
        <f aca="false">SUM(K14:K28)</f>
        <v>1533.87</v>
      </c>
      <c r="L29" s="75" t="n">
        <f aca="false">SUM(L14:L28)</f>
        <v>70</v>
      </c>
      <c r="M29" s="75" t="n">
        <f aca="false">SUM(M14:M28)</f>
        <v>1338.6</v>
      </c>
      <c r="N29" s="75" t="n">
        <f aca="false">SUM(N14:N28)</f>
        <v>20</v>
      </c>
      <c r="O29" s="75" t="n">
        <f aca="false">SUM(O14:O28)</f>
        <v>442.9875</v>
      </c>
      <c r="P29" s="75" t="n">
        <f aca="false">SUM(P14:P28)</f>
        <v>0</v>
      </c>
      <c r="Q29" s="75" t="n">
        <f aca="false">SUM(Q14:Q28)</f>
        <v>0</v>
      </c>
      <c r="R29" s="75" t="n">
        <f aca="false">SUM(R14:R28)</f>
        <v>120</v>
      </c>
      <c r="S29" s="75" t="n">
        <f aca="false">SUM(S14:S28)</f>
        <v>2655.6</v>
      </c>
      <c r="T29" s="75" t="n">
        <f aca="false">SUM(T14:T28)</f>
        <v>0</v>
      </c>
      <c r="U29" s="75" t="n">
        <f aca="false">SUM(U14:U28)</f>
        <v>0</v>
      </c>
      <c r="V29" s="81" t="n">
        <f aca="false">SUM(V14:V28)</f>
        <v>49919.8875</v>
      </c>
      <c r="W29" s="75" t="n">
        <f aca="false">SUM(W14:W28)</f>
        <v>9983.9775</v>
      </c>
      <c r="X29" s="75" t="n">
        <f aca="false">SUM(X14:X28)</f>
        <v>59903.865</v>
      </c>
      <c r="Y29" s="81" t="n">
        <f aca="false">SUM(Y14:Y28)</f>
        <v>62888.735</v>
      </c>
      <c r="Z29" s="75" t="n">
        <f aca="false">SUM(Z14:Z28)</f>
        <v>122792.6</v>
      </c>
      <c r="AA29" s="75"/>
      <c r="AB29" s="75"/>
      <c r="AC29" s="73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3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3"/>
    </row>
    <row r="32" customFormat="false" ht="15" hidden="false" customHeight="true" outlineLevel="0" collapsed="false">
      <c r="A32" s="75"/>
      <c r="B32" s="75" t="s">
        <v>95</v>
      </c>
      <c r="C32" s="75"/>
      <c r="D32" s="75"/>
      <c r="E32" s="82" t="s">
        <v>96</v>
      </c>
      <c r="F32" s="82"/>
      <c r="G32" s="82"/>
      <c r="H32" s="82"/>
      <c r="I32" s="75" t="s">
        <v>97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3"/>
    </row>
    <row r="33" customFormat="false" ht="15" hidden="false" customHeight="false" outlineLevel="0" collapsed="false">
      <c r="A33" s="75"/>
      <c r="B33" s="75"/>
      <c r="C33" s="75"/>
      <c r="D33" s="75"/>
      <c r="E33" s="75" t="s">
        <v>98</v>
      </c>
      <c r="F33" s="75"/>
      <c r="G33" s="75"/>
      <c r="H33" s="75"/>
      <c r="I33" s="75" t="s">
        <v>99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3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3"/>
    </row>
    <row r="35" customFormat="false" ht="15" hidden="false" customHeight="false" outlineLevel="0" collapsed="false">
      <c r="A35" s="75"/>
      <c r="B35" s="75"/>
      <c r="C35" s="75"/>
      <c r="D35" s="75"/>
      <c r="E35" s="82"/>
      <c r="F35" s="82"/>
      <c r="G35" s="82"/>
      <c r="H35" s="82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3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3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3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3"/>
    </row>
    <row r="39" customFormat="false" ht="15" hidden="false" customHeight="false" outlineLevel="0" collapsed="false">
      <c r="A39" s="75"/>
      <c r="B39" s="75" t="s">
        <v>14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3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3"/>
    </row>
    <row r="41" customFormat="false" ht="12.75" hidden="false" customHeight="false" outlineLevel="0" collapsed="false">
      <c r="B41" s="0" t="s">
        <v>150</v>
      </c>
    </row>
  </sheetData>
  <mergeCells count="8">
    <mergeCell ref="Z2:AB2"/>
    <mergeCell ref="Z3:AB3"/>
    <mergeCell ref="Z4:AB4"/>
    <mergeCell ref="Z5:AB5"/>
    <mergeCell ref="Z6:AB6"/>
    <mergeCell ref="Z8:AB8"/>
    <mergeCell ref="E32:H32"/>
    <mergeCell ref="E35:H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01:19Z</dcterms:created>
  <dc:creator>Арсен</dc:creator>
  <dc:description/>
  <dc:language>en-US</dc:language>
  <cp:lastModifiedBy>User</cp:lastModifiedBy>
  <cp:lastPrinted>2018-02-13T05:46:25Z</cp:lastPrinted>
  <dcterms:modified xsi:type="dcterms:W3CDTF">2018-02-13T05:48:53Z</dcterms:modified>
  <cp:revision>0</cp:revision>
  <dc:subject/>
  <dc:title/>
</cp:coreProperties>
</file>